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план" sheetId="2" state="visible" r:id="rId3"/>
    <sheet name="Всп 18_19" sheetId="3" state="hidden" r:id="rId4"/>
    <sheet name="1" sheetId="4" state="hidden" r:id="rId5"/>
    <sheet name="2а" sheetId="5" state="hidden" r:id="rId6"/>
    <sheet name="2б" sheetId="6" state="hidden" r:id="rId7"/>
    <sheet name="Лист 2 (КИТ)" sheetId="7" state="hidden" r:id="rId8"/>
  </sheets>
  <definedNames>
    <definedName function="false" hidden="false" localSheetId="3" name="_xlnm.Print_Area" vbProcedure="false">'1'!$A$1:$U$8</definedName>
    <definedName function="false" hidden="false" localSheetId="4" name="_xlnm.Print_Area" vbProcedure="false">2а!$A$1:$U$81</definedName>
    <definedName function="false" hidden="true" localSheetId="4" name="_xlnm._FilterDatabase" vbProcedure="false">2а!$Z$1:$Z$80</definedName>
    <definedName function="false" hidden="false" localSheetId="5" name="_xlnm.Print_Area" vbProcedure="false">2б!$A$1:$U$81</definedName>
    <definedName function="false" hidden="true" localSheetId="5" name="_xlnm._FilterDatabase" vbProcedure="false">2б!$AA$1:$AA$80</definedName>
    <definedName function="false" hidden="false" localSheetId="2" name="_xlnm.Print_Area" vbProcedure="false">'Всп 18_19'!$A$1:$Y$81</definedName>
    <definedName function="false" hidden="false" localSheetId="6" name="_xlnm.Print_Area" vbProcedure="false">'Лист 2 (КИТ)'!$A$2:$R$34</definedName>
    <definedName function="false" hidden="false" localSheetId="6" name="_xlnm.Print_Titles" vbProcedure="false">'Лист 2 (КИТ)'!$9:$10</definedName>
    <definedName function="false" hidden="false" localSheetId="1" name="_xlnm.Print_Area" vbProcedure="false">план!$A$1:$U$81</definedName>
    <definedName function="false" hidden="false" localSheetId="0" name="_xlnm.Print_Area" vbProcedure="false">тит!$A$1:$BA$30</definedName>
    <definedName function="false" hidden="false" name="aa" vbProcedure="false">#REF!</definedName>
    <definedName function="false" hidden="false" localSheetId="3" name="Excel_BuiltIn__FilterDatabase" vbProcedure="false">'1'!$Z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2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магістр з компьютерних наук  </t>
  </si>
  <si>
    <t xml:space="preserve">"  29  "  березня     2018 р.</t>
  </si>
  <si>
    <t xml:space="preserve">                 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Термін навчання - 1 рік, 4 місяці</t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 спеціальність: </t>
    </r>
    <r>
      <rPr>
        <b val="true"/>
        <sz val="18"/>
        <rFont val="Times New Roman"/>
        <family val="1"/>
        <charset val="204"/>
      </rPr>
      <t xml:space="preserve">122 "Комп'ютерні науки " </t>
    </r>
  </si>
  <si>
    <r>
      <rPr>
        <sz val="18"/>
        <rFont val="Times New Roman"/>
        <family val="1"/>
        <charset val="204"/>
      </rPr>
      <t xml:space="preserve">програма 1:  </t>
    </r>
    <r>
      <rPr>
        <b val="true"/>
        <sz val="18"/>
        <rFont val="Times New Roman"/>
        <family val="1"/>
        <charset val="204"/>
      </rPr>
      <t xml:space="preserve"> "Інформаційні технології та системи проектування"</t>
    </r>
  </si>
  <si>
    <r>
      <rPr>
        <sz val="18"/>
        <rFont val="Times New Roman"/>
        <family val="1"/>
        <charset val="204"/>
      </rPr>
      <t xml:space="preserve">програма 2:  </t>
    </r>
    <r>
      <rPr>
        <b val="true"/>
        <sz val="18"/>
        <rFont val="Times New Roman"/>
        <family val="1"/>
        <charset val="204"/>
      </rPr>
      <t xml:space="preserve"> "Інформаційні технології в біомедичних системах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     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П</t>
  </si>
  <si>
    <t xml:space="preserve">Т/П</t>
  </si>
  <si>
    <t xml:space="preserve">С</t>
  </si>
  <si>
    <t xml:space="preserve">K</t>
  </si>
  <si>
    <t xml:space="preserve">ПК</t>
  </si>
  <si>
    <t xml:space="preserve">Т</t>
  </si>
  <si>
    <t xml:space="preserve">К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Кафедра КІТ (навчальний план на 18\19 навч. рік) --  магістри   122  "Комп'ютерні науки" ( 1 рік, 4 місяці ) </t>
  </si>
  <si>
    <t xml:space="preserve">№ дисципл.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STD</t>
  </si>
  <si>
    <t xml:space="preserve">Години</t>
  </si>
  <si>
    <t xml:space="preserve">Кількість аудиторних годин по 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</t>
  </si>
  <si>
    <t xml:space="preserve">Семестри       </t>
  </si>
  <si>
    <r>
      <rPr>
        <b val="true"/>
        <sz val="12"/>
        <rFont val="Times New Roman"/>
        <family val="1"/>
        <charset val="204"/>
      </rPr>
      <t xml:space="preserve">1 ОБОВ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КОВІ НАВЧАЛЬНІ ДИСЦИПЛІНИ   </t>
    </r>
  </si>
  <si>
    <t xml:space="preserve">1.1 Соціально-гуманітарні дисципліни</t>
  </si>
  <si>
    <t xml:space="preserve">1 трає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Іноземна мова (за професійним спрямуванням)_</t>
  </si>
  <si>
    <t xml:space="preserve">1.1.1.2</t>
  </si>
  <si>
    <t xml:space="preserve">1.1.1.3</t>
  </si>
  <si>
    <t xml:space="preserve">Разом 1.1 (1 траєкторія)</t>
  </si>
  <si>
    <t xml:space="preserve">2 траєкторія</t>
  </si>
  <si>
    <t xml:space="preserve">1.2.1</t>
  </si>
  <si>
    <t xml:space="preserve">Оцінка ефективності проектних рішень</t>
  </si>
  <si>
    <t xml:space="preserve">1.3.2</t>
  </si>
  <si>
    <t xml:space="preserve">Працевлаштування та ділова кар’єра</t>
  </si>
  <si>
    <t xml:space="preserve">1.3.1</t>
  </si>
  <si>
    <t xml:space="preserve">Філософія і наука</t>
  </si>
  <si>
    <t xml:space="preserve">Разом 1.1 (2 траєкторія)</t>
  </si>
  <si>
    <t xml:space="preserve">Фізичне виховання</t>
  </si>
  <si>
    <t xml:space="preserve">2 бдф*</t>
  </si>
  <si>
    <t xml:space="preserve">с*</t>
  </si>
  <si>
    <t xml:space="preserve">Примітка:   с* - секційні заняття (факультатив)</t>
  </si>
  <si>
    <t xml:space="preserve">1.2 Дисципліни природничо-наукової (фундаментальної ) підготовки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_</t>
  </si>
  <si>
    <t xml:space="preserve">1.2.1.2</t>
  </si>
  <si>
    <t xml:space="preserve"> Методологія та організація наукових досліджень _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_</t>
  </si>
  <si>
    <t xml:space="preserve">1.2.2.2</t>
  </si>
  <si>
    <t xml:space="preserve">Цивільний захист_</t>
  </si>
  <si>
    <t xml:space="preserve">1.2.3</t>
  </si>
  <si>
    <t xml:space="preserve">Системний аналіз предметної області (КІТ)_</t>
  </si>
  <si>
    <t xml:space="preserve">1.2.4</t>
  </si>
  <si>
    <t xml:space="preserve">Основи обчислювального інтелекту (КІТ)_</t>
  </si>
  <si>
    <t xml:space="preserve">Разом за циклом 1.1,2:</t>
  </si>
  <si>
    <t xml:space="preserve">1.3 Дисципліни професійної підготовки</t>
  </si>
  <si>
    <t xml:space="preserve">Методи та алгоритми обробки цифрової інформації (КІТ)_</t>
  </si>
  <si>
    <t xml:space="preserve">нова назва</t>
  </si>
  <si>
    <t xml:space="preserve">Надійність технічних систем (КІТ)_  </t>
  </si>
  <si>
    <t xml:space="preserve">1.3.3</t>
  </si>
  <si>
    <r>
      <rPr>
        <sz val="12"/>
        <rFont val="Times New Roman"/>
        <family val="1"/>
        <charset val="204"/>
      </rPr>
      <t xml:space="preserve">Теорія комп’ютеризованого проектування складних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та систем (КІТ)_</t>
    </r>
  </si>
  <si>
    <t xml:space="preserve">1.3.4</t>
  </si>
  <si>
    <t xml:space="preserve">Сучасні методи проект. прогр.систем на основі ООП</t>
  </si>
  <si>
    <t xml:space="preserve">1.3.4.1</t>
  </si>
  <si>
    <t xml:space="preserve">Сучасні методи проект. прогр.систем на основі ООП_</t>
  </si>
  <si>
    <t xml:space="preserve">1.3.4.2</t>
  </si>
  <si>
    <t xml:space="preserve">Сучасні методи проект. прогр. систем на основі ООП (кур.р)_</t>
  </si>
  <si>
    <t xml:space="preserve">1.3.5</t>
  </si>
  <si>
    <t xml:space="preserve">Розподілені компютерні системи і мережі  (КІТ)</t>
  </si>
  <si>
    <t xml:space="preserve">1.3.5.1</t>
  </si>
  <si>
    <t xml:space="preserve">Розподілені компютерні системи і мережі  (КІТ)_</t>
  </si>
  <si>
    <t xml:space="preserve">1.3.5.2</t>
  </si>
  <si>
    <t xml:space="preserve">Разом за циклом 1.3:</t>
  </si>
  <si>
    <t xml:space="preserve">1.4  Практична підготовка та державна атестація</t>
  </si>
  <si>
    <t xml:space="preserve">1.4.1</t>
  </si>
  <si>
    <t xml:space="preserve">Науково-дослідницька практика</t>
  </si>
  <si>
    <t xml:space="preserve">1.4.2</t>
  </si>
  <si>
    <t xml:space="preserve">1.4.3</t>
  </si>
  <si>
    <t xml:space="preserve">Разом за циклом  1.4 :</t>
  </si>
  <si>
    <t xml:space="preserve">Разом обовязкова частина :</t>
  </si>
  <si>
    <t xml:space="preserve">2.  ДИСЦИПЛІНИ  ВІЛЬНОГО ВИБОРУ</t>
  </si>
  <si>
    <t xml:space="preserve">  2.3 Дисципліни циклу професійної та практичної підготовки</t>
  </si>
  <si>
    <t xml:space="preserve">1. Напрям магістерської підготовки (програма 1 "Інформаційні технології та системи проектування")</t>
  </si>
  <si>
    <t xml:space="preserve">2.2.1</t>
  </si>
  <si>
    <t xml:space="preserve">Планування та обробка результатів експерименту (КІТ)</t>
  </si>
  <si>
    <t xml:space="preserve">2.2.2</t>
  </si>
  <si>
    <t xml:space="preserve">Цільова індивідуальна підготовка</t>
  </si>
  <si>
    <t xml:space="preserve">2.2.3</t>
  </si>
  <si>
    <t xml:space="preserve">Розрахунки та автоматизоване проектування оптимальних конструкцій (КІТ)</t>
  </si>
  <si>
    <t xml:space="preserve">4 часа -</t>
  </si>
  <si>
    <t xml:space="preserve">2.2.4</t>
  </si>
  <si>
    <t xml:space="preserve">Обробка результатів досліджень в інформаційних системах  (КІТ)</t>
  </si>
  <si>
    <t xml:space="preserve">Разом занапрямом 1:</t>
  </si>
  <si>
    <t xml:space="preserve">2. Напрям магістерської підготовки (програма 2  "Інформаційні технології в біомедичних системах")</t>
  </si>
  <si>
    <t xml:space="preserve">2.2.5</t>
  </si>
  <si>
    <t xml:space="preserve">Моделювання та регенеративний інжинирінг (КІТ) </t>
  </si>
  <si>
    <t xml:space="preserve">2.2.6</t>
  </si>
  <si>
    <t xml:space="preserve">2.2.8</t>
  </si>
  <si>
    <t xml:space="preserve">Методи аналізу даних та їх організація (КІТ)</t>
  </si>
  <si>
    <t xml:space="preserve">2.2.7</t>
  </si>
  <si>
    <t xml:space="preserve"> Розробка спеціалізованих Web-додатків  (КІТ)</t>
  </si>
  <si>
    <t xml:space="preserve">Разом за напрямом 2:</t>
  </si>
  <si>
    <t xml:space="preserve">Разом вибіркова частина :</t>
  </si>
  <si>
    <t xml:space="preserve">Загальна кількість:</t>
  </si>
  <si>
    <t xml:space="preserve"> Кількість екзаменів</t>
  </si>
  <si>
    <t xml:space="preserve"> Кількість заліків</t>
  </si>
  <si>
    <t xml:space="preserve"> Кількість курсових робіт </t>
  </si>
  <si>
    <t xml:space="preserve"> Кількість курсових проектів </t>
  </si>
  <si>
    <t xml:space="preserve">№ семестру</t>
  </si>
  <si>
    <t xml:space="preserve">Зав. кафедри КІТ</t>
  </si>
  <si>
    <t xml:space="preserve">О.Ф.Тарасов</t>
  </si>
  <si>
    <t xml:space="preserve">Декан  ФАМІТ</t>
  </si>
  <si>
    <t xml:space="preserve">С.В. Подлєсний</t>
  </si>
  <si>
    <t xml:space="preserve">БіоАрт</t>
  </si>
  <si>
    <t xml:space="preserve">Тарасов О.Ф.</t>
  </si>
  <si>
    <t xml:space="preserve">М2.10, М 3.6 </t>
  </si>
  <si>
    <t xml:space="preserve">Михєєнко Д.Ю</t>
  </si>
  <si>
    <t xml:space="preserve">М 3.4, М 4.1 </t>
  </si>
  <si>
    <t xml:space="preserve">Сагайда П.І.  Богданова Л.М</t>
  </si>
  <si>
    <t xml:space="preserve">М 2.7, М 2.10 </t>
  </si>
  <si>
    <t xml:space="preserve">Богдан М.П.</t>
  </si>
  <si>
    <t xml:space="preserve">ГрибковЕ.П.</t>
  </si>
  <si>
    <t xml:space="preserve">???</t>
  </si>
  <si>
    <t xml:space="preserve">Єрьомін М.В.</t>
  </si>
  <si>
    <t xml:space="preserve">М1.1-М1.4; М1.9; М2.2; М2,6</t>
  </si>
  <si>
    <t xml:space="preserve">Планування та обробка результатів експерименту (КІТ)_</t>
  </si>
  <si>
    <t xml:space="preserve">Васильєва Л.В.</t>
  </si>
  <si>
    <t xml:space="preserve">М 2.6  advanced</t>
  </si>
  <si>
    <t xml:space="preserve">Михєєнко Д.Ю. Грибков Е.П.</t>
  </si>
  <si>
    <t xml:space="preserve">Богданова Л.М</t>
  </si>
  <si>
    <t xml:space="preserve">Методи аналізу даних та їх організація (КІТ)_</t>
  </si>
  <si>
    <t xml:space="preserve">Сагайда П.І.  </t>
  </si>
  <si>
    <t xml:space="preserve">М 2.4, М 3.5</t>
  </si>
  <si>
    <t xml:space="preserve"> Розробка спеціалізованих Web-додатків  (КІТ)_  </t>
  </si>
  <si>
    <t xml:space="preserve">Абдулов О.Р.  </t>
  </si>
  <si>
    <t xml:space="preserve">М 2.6, М2.3, М2.4 advanced</t>
  </si>
  <si>
    <t xml:space="preserve">Всього кр. за мед. програмою :</t>
  </si>
  <si>
    <t xml:space="preserve">КН-18-1,2 магістр, 1 семестр, 2018/19</t>
  </si>
  <si>
    <t xml:space="preserve">викладач</t>
  </si>
  <si>
    <t xml:space="preserve">так</t>
  </si>
  <si>
    <r>
      <rPr>
        <sz val="13"/>
        <rFont val="Times New Roman"/>
        <family val="1"/>
        <charset val="204"/>
      </rPr>
      <t xml:space="preserve">Теорія комп’ютеризованого проектування складних об</t>
    </r>
    <r>
      <rPr>
        <sz val="13"/>
        <rFont val="Calibri"/>
        <family val="2"/>
        <charset val="204"/>
      </rPr>
      <t xml:space="preserve">’</t>
    </r>
    <r>
      <rPr>
        <sz val="13"/>
        <rFont val="Times New Roman"/>
        <family val="1"/>
        <charset val="204"/>
      </rPr>
      <t xml:space="preserve">єктів та систем (КІТ)_</t>
    </r>
  </si>
  <si>
    <t xml:space="preserve">Кафедра КІТ (навчальний план на 16\17 навч. рік) --  магістри  122  "КНтаІТ" (термін навчання 1,5 року )</t>
  </si>
  <si>
    <t xml:space="preserve">Триместровий контроль</t>
  </si>
  <si>
    <t xml:space="preserve">Кількість аудиторних годин по  триместрах</t>
  </si>
  <si>
    <t xml:space="preserve">Триместри       </t>
  </si>
  <si>
    <t xml:space="preserve">Лекции чит</t>
  </si>
  <si>
    <t xml:space="preserve">Алгоритми на дискретних структурах 2 (КІТ)_</t>
  </si>
  <si>
    <t xml:space="preserve">Лек.со спец</t>
  </si>
  <si>
    <t xml:space="preserve">Проектування сучасних інфор-маційних систем в машинобу-дуванні (КІТ)_</t>
  </si>
  <si>
    <t xml:space="preserve">Проектування сучасних інфор-маційних систем в машинобу-дуванні (КІТ) (кур.пр)_</t>
  </si>
  <si>
    <t xml:space="preserve">Напрям магістерської підготовки 1 (магістр науковий)</t>
  </si>
  <si>
    <t xml:space="preserve">Основи планування експерименту (КІТ)_</t>
  </si>
  <si>
    <t xml:space="preserve">Web-програмування  (КІТ)_</t>
  </si>
  <si>
    <t xml:space="preserve">лек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;\-* #,##0_-;\ _-;_-@_-"/>
    <numFmt numFmtId="169" formatCode="#,##0_-;\-* #,##0_-;\ _-;_-@_-"/>
    <numFmt numFmtId="170" formatCode="General"/>
    <numFmt numFmtId="171" formatCode="0.00"/>
    <numFmt numFmtId="172" formatCode="0.0"/>
    <numFmt numFmtId="173" formatCode="#,##0.0;\-* #,##0.0_-;\ _-;_-@_-"/>
    <numFmt numFmtId="174" formatCode="0"/>
    <numFmt numFmtId="175" formatCode="#,##0.0_-;\-* #,##0.0_-;\ _-;_-@_-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4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0"/>
      <color rgb="FF00CCFF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</font>
    <font>
      <sz val="12"/>
      <color rgb="FF00CCFF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color rgb="FF00CCFF"/>
      <name val="Times New Roman"/>
      <family val="1"/>
      <charset val="204"/>
    </font>
    <font>
      <sz val="13"/>
      <color rgb="FF00CCFF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</font>
    <font>
      <sz val="13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64" workbookViewId="0">
      <selection pane="topLeft" activeCell="I15" activeCellId="0" sqref="I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5" min="23" style="1" width="5.28"/>
    <col collapsed="false" customWidth="true" hidden="false" outlineLevel="0" max="26" min="26" style="1" width="4.28"/>
    <col collapsed="false" customWidth="true" hidden="false" outlineLevel="0" max="29" min="27" style="1" width="4.7"/>
    <col collapsed="false" customWidth="true" hidden="false" outlineLevel="0" max="30" min="30" style="1" width="3.7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7" min="35" style="1" width="4.7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28"/>
    <col collapsed="false" customWidth="true" hidden="false" outlineLevel="0" max="41" min="41" style="1" width="5.99"/>
    <col collapsed="false" customWidth="true" hidden="false" outlineLevel="0" max="44" min="42" style="1" width="4.28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9" min="48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3" customFormat="true" ht="27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7.6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25.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1.7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3" customFormat="true" ht="22.5" hidden="false" customHeight="true" outlineLevel="0" collapsed="false">
      <c r="P10" s="19" t="s">
        <v>1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35.25" hidden="false" customHeight="true" outlineLevel="0" collapsed="false">
      <c r="P11" s="20" t="s">
        <v>1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1.75" hidden="false" customHeight="true" outlineLevel="0" collapsed="false">
      <c r="N12" s="22"/>
      <c r="O12" s="22"/>
      <c r="P12" s="20" t="s">
        <v>16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2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3" customFormat="true" ht="21.75" hidden="false" customHeight="true" outlineLevel="0" collapsed="false">
      <c r="P14" s="24" t="s">
        <v>17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18.75" hidden="false" customHeight="fals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31.9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27" t="s">
        <v>19</v>
      </c>
      <c r="B18" s="28" t="s">
        <v>20</v>
      </c>
      <c r="C18" s="28"/>
      <c r="D18" s="28"/>
      <c r="E18" s="28"/>
      <c r="F18" s="28" t="s">
        <v>21</v>
      </c>
      <c r="G18" s="28"/>
      <c r="H18" s="28"/>
      <c r="I18" s="28"/>
      <c r="J18" s="28" t="s">
        <v>22</v>
      </c>
      <c r="K18" s="28"/>
      <c r="L18" s="28"/>
      <c r="M18" s="28"/>
      <c r="N18" s="28" t="s">
        <v>23</v>
      </c>
      <c r="O18" s="28"/>
      <c r="P18" s="28"/>
      <c r="Q18" s="28"/>
      <c r="R18" s="28"/>
      <c r="S18" s="28" t="s">
        <v>24</v>
      </c>
      <c r="T18" s="28"/>
      <c r="U18" s="28"/>
      <c r="V18" s="28"/>
      <c r="W18" s="28"/>
      <c r="X18" s="28" t="s">
        <v>25</v>
      </c>
      <c r="Y18" s="28"/>
      <c r="Z18" s="28"/>
      <c r="AA18" s="28"/>
      <c r="AB18" s="28" t="s">
        <v>26</v>
      </c>
      <c r="AC18" s="28"/>
      <c r="AD18" s="28"/>
      <c r="AE18" s="28"/>
      <c r="AF18" s="28" t="s">
        <v>27</v>
      </c>
      <c r="AG18" s="28"/>
      <c r="AH18" s="28"/>
      <c r="AI18" s="28"/>
      <c r="AJ18" s="28" t="s">
        <v>28</v>
      </c>
      <c r="AK18" s="28"/>
      <c r="AL18" s="28"/>
      <c r="AM18" s="28"/>
      <c r="AN18" s="28"/>
      <c r="AO18" s="28" t="s">
        <v>29</v>
      </c>
      <c r="AP18" s="28"/>
      <c r="AQ18" s="28"/>
      <c r="AR18" s="28"/>
      <c r="AS18" s="28" t="s">
        <v>30</v>
      </c>
      <c r="AT18" s="28"/>
      <c r="AU18" s="28"/>
      <c r="AV18" s="28"/>
      <c r="AW18" s="28" t="s">
        <v>31</v>
      </c>
      <c r="AX18" s="28"/>
      <c r="AY18" s="28"/>
      <c r="AZ18" s="28"/>
      <c r="BA18" s="28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27"/>
      <c r="B19" s="29" t="n">
        <v>1</v>
      </c>
      <c r="C19" s="29" t="n">
        <v>2</v>
      </c>
      <c r="D19" s="29" t="n">
        <v>3</v>
      </c>
      <c r="E19" s="29" t="n">
        <v>4</v>
      </c>
      <c r="F19" s="29" t="n">
        <v>5</v>
      </c>
      <c r="G19" s="29" t="n">
        <v>6</v>
      </c>
      <c r="H19" s="29" t="n">
        <v>7</v>
      </c>
      <c r="I19" s="29" t="n">
        <v>8</v>
      </c>
      <c r="J19" s="29" t="n">
        <v>9</v>
      </c>
      <c r="K19" s="29" t="n">
        <v>10</v>
      </c>
      <c r="L19" s="29" t="n">
        <v>11</v>
      </c>
      <c r="M19" s="29" t="n">
        <v>12</v>
      </c>
      <c r="N19" s="29" t="n">
        <v>13</v>
      </c>
      <c r="O19" s="29" t="n">
        <v>14</v>
      </c>
      <c r="P19" s="29" t="n">
        <v>15</v>
      </c>
      <c r="Q19" s="29" t="n">
        <v>16</v>
      </c>
      <c r="R19" s="29" t="n">
        <v>17</v>
      </c>
      <c r="S19" s="29" t="n">
        <v>18</v>
      </c>
      <c r="T19" s="29" t="n">
        <v>19</v>
      </c>
      <c r="U19" s="29" t="n">
        <v>20</v>
      </c>
      <c r="V19" s="29" t="n">
        <v>21</v>
      </c>
      <c r="W19" s="29" t="n">
        <v>22</v>
      </c>
      <c r="X19" s="29" t="n">
        <v>23</v>
      </c>
      <c r="Y19" s="29" t="n">
        <v>24</v>
      </c>
      <c r="Z19" s="29" t="n">
        <v>25</v>
      </c>
      <c r="AA19" s="29" t="n">
        <v>26</v>
      </c>
      <c r="AB19" s="29" t="n">
        <v>27</v>
      </c>
      <c r="AC19" s="29" t="n">
        <v>28</v>
      </c>
      <c r="AD19" s="29" t="n">
        <v>29</v>
      </c>
      <c r="AE19" s="29" t="n">
        <v>30</v>
      </c>
      <c r="AF19" s="29" t="n">
        <v>31</v>
      </c>
      <c r="AG19" s="29" t="n">
        <v>32</v>
      </c>
      <c r="AH19" s="29" t="n">
        <v>33</v>
      </c>
      <c r="AI19" s="29" t="n">
        <v>34</v>
      </c>
      <c r="AJ19" s="29" t="n">
        <v>35</v>
      </c>
      <c r="AK19" s="29" t="n">
        <v>36</v>
      </c>
      <c r="AL19" s="29" t="n">
        <v>37</v>
      </c>
      <c r="AM19" s="29" t="n">
        <v>38</v>
      </c>
      <c r="AN19" s="29" t="n">
        <v>39</v>
      </c>
      <c r="AO19" s="29" t="n">
        <v>40</v>
      </c>
      <c r="AP19" s="29" t="n">
        <v>41</v>
      </c>
      <c r="AQ19" s="29" t="n">
        <v>42</v>
      </c>
      <c r="AR19" s="29" t="n">
        <v>43</v>
      </c>
      <c r="AS19" s="29" t="n">
        <v>44</v>
      </c>
      <c r="AT19" s="29" t="n">
        <v>45</v>
      </c>
      <c r="AU19" s="29" t="n">
        <v>46</v>
      </c>
      <c r="AV19" s="29" t="n">
        <v>47</v>
      </c>
      <c r="AW19" s="29" t="n">
        <v>48</v>
      </c>
      <c r="AX19" s="29" t="n">
        <v>49</v>
      </c>
      <c r="AY19" s="29" t="n">
        <v>50</v>
      </c>
      <c r="AZ19" s="29" t="n">
        <v>51</v>
      </c>
      <c r="BA19" s="29" t="n">
        <v>52</v>
      </c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0" t="n">
        <v>1</v>
      </c>
      <c r="B20" s="31" t="s">
        <v>32</v>
      </c>
      <c r="C20" s="31" t="s">
        <v>33</v>
      </c>
      <c r="D20" s="31" t="s">
        <v>33</v>
      </c>
      <c r="E20" s="31" t="s">
        <v>33</v>
      </c>
      <c r="F20" s="31" t="s">
        <v>33</v>
      </c>
      <c r="G20" s="31" t="s">
        <v>33</v>
      </c>
      <c r="H20" s="31" t="s">
        <v>33</v>
      </c>
      <c r="I20" s="32" t="s">
        <v>33</v>
      </c>
      <c r="J20" s="33" t="s">
        <v>33</v>
      </c>
      <c r="K20" s="31" t="s">
        <v>33</v>
      </c>
      <c r="L20" s="31" t="s">
        <v>33</v>
      </c>
      <c r="M20" s="31" t="s">
        <v>33</v>
      </c>
      <c r="N20" s="33" t="s">
        <v>33</v>
      </c>
      <c r="O20" s="31" t="s">
        <v>33</v>
      </c>
      <c r="P20" s="31" t="s">
        <v>33</v>
      </c>
      <c r="Q20" s="34" t="s">
        <v>34</v>
      </c>
      <c r="R20" s="34" t="s">
        <v>34</v>
      </c>
      <c r="S20" s="34" t="s">
        <v>35</v>
      </c>
      <c r="T20" s="33" t="s">
        <v>33</v>
      </c>
      <c r="U20" s="31" t="s">
        <v>33</v>
      </c>
      <c r="V20" s="31" t="s">
        <v>33</v>
      </c>
      <c r="W20" s="31" t="s">
        <v>33</v>
      </c>
      <c r="X20" s="31" t="s">
        <v>33</v>
      </c>
      <c r="Y20" s="31" t="s">
        <v>33</v>
      </c>
      <c r="Z20" s="35" t="s">
        <v>33</v>
      </c>
      <c r="AA20" s="35" t="s">
        <v>33</v>
      </c>
      <c r="AB20" s="35" t="s">
        <v>33</v>
      </c>
      <c r="AC20" s="34" t="s">
        <v>36</v>
      </c>
      <c r="AD20" s="31" t="s">
        <v>35</v>
      </c>
      <c r="AE20" s="34" t="s">
        <v>35</v>
      </c>
      <c r="AF20" s="36" t="s">
        <v>37</v>
      </c>
      <c r="AG20" s="36" t="s">
        <v>37</v>
      </c>
      <c r="AH20" s="36" t="s">
        <v>37</v>
      </c>
      <c r="AI20" s="36" t="s">
        <v>37</v>
      </c>
      <c r="AJ20" s="36" t="s">
        <v>37</v>
      </c>
      <c r="AK20" s="36" t="s">
        <v>37</v>
      </c>
      <c r="AL20" s="36" t="s">
        <v>37</v>
      </c>
      <c r="AM20" s="36" t="s">
        <v>37</v>
      </c>
      <c r="AN20" s="36" t="s">
        <v>37</v>
      </c>
      <c r="AO20" s="36" t="s">
        <v>37</v>
      </c>
      <c r="AP20" s="36" t="s">
        <v>34</v>
      </c>
      <c r="AQ20" s="36" t="s">
        <v>34</v>
      </c>
      <c r="AR20" s="37" t="s">
        <v>34</v>
      </c>
      <c r="AS20" s="36" t="s">
        <v>38</v>
      </c>
      <c r="AT20" s="36" t="s">
        <v>38</v>
      </c>
      <c r="AU20" s="36" t="s">
        <v>38</v>
      </c>
      <c r="AV20" s="36" t="s">
        <v>38</v>
      </c>
      <c r="AW20" s="36" t="s">
        <v>38</v>
      </c>
      <c r="AX20" s="36" t="s">
        <v>38</v>
      </c>
      <c r="AY20" s="36" t="s">
        <v>38</v>
      </c>
      <c r="AZ20" s="36" t="s">
        <v>38</v>
      </c>
      <c r="BA20" s="38" t="s">
        <v>38</v>
      </c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0" t="n">
        <v>2</v>
      </c>
      <c r="B21" s="36" t="s">
        <v>32</v>
      </c>
      <c r="C21" s="36" t="s">
        <v>32</v>
      </c>
      <c r="D21" s="36" t="s">
        <v>32</v>
      </c>
      <c r="E21" s="36" t="s">
        <v>32</v>
      </c>
      <c r="F21" s="36" t="s">
        <v>39</v>
      </c>
      <c r="G21" s="36" t="s">
        <v>39</v>
      </c>
      <c r="H21" s="36" t="s">
        <v>39</v>
      </c>
      <c r="I21" s="36" t="s">
        <v>39</v>
      </c>
      <c r="J21" s="36" t="s">
        <v>39</v>
      </c>
      <c r="K21" s="36" t="s">
        <v>39</v>
      </c>
      <c r="L21" s="36" t="s">
        <v>39</v>
      </c>
      <c r="M21" s="36" t="s">
        <v>39</v>
      </c>
      <c r="N21" s="36" t="s">
        <v>39</v>
      </c>
      <c r="O21" s="36" t="s">
        <v>39</v>
      </c>
      <c r="P21" s="36" t="s">
        <v>39</v>
      </c>
      <c r="Q21" s="36" t="s">
        <v>39</v>
      </c>
      <c r="R21" s="39" t="s">
        <v>40</v>
      </c>
      <c r="S21" s="40"/>
      <c r="T21" s="41"/>
      <c r="U21" s="41"/>
      <c r="V21" s="42"/>
      <c r="W21" s="42"/>
      <c r="X21" s="42"/>
      <c r="Y21" s="42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4"/>
    </row>
    <row r="22" customFormat="false" ht="18.7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6"/>
      <c r="AW22" s="46"/>
      <c r="AX22" s="46"/>
      <c r="AY22" s="46"/>
      <c r="AZ22" s="46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6"/>
      <c r="AW23" s="46"/>
      <c r="AX23" s="46"/>
      <c r="AY23" s="46"/>
      <c r="AZ23" s="46"/>
    </row>
    <row r="24" customFormat="false" ht="31.5" hidden="false" customHeight="true" outlineLevel="0" collapsed="false">
      <c r="A24" s="49" t="s">
        <v>4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1"/>
      <c r="AX24" s="51"/>
      <c r="AY24" s="51"/>
      <c r="AZ24" s="51"/>
      <c r="BA24" s="52"/>
    </row>
    <row r="25" customFormat="false" ht="24" hidden="false" customHeight="true" outlineLevel="0" collapsed="false">
      <c r="A25" s="53" t="s">
        <v>19</v>
      </c>
      <c r="B25" s="53"/>
      <c r="C25" s="54" t="s">
        <v>43</v>
      </c>
      <c r="D25" s="54"/>
      <c r="E25" s="54"/>
      <c r="F25" s="54"/>
      <c r="G25" s="55" t="s">
        <v>44</v>
      </c>
      <c r="H25" s="55"/>
      <c r="I25" s="55"/>
      <c r="J25" s="56" t="s">
        <v>45</v>
      </c>
      <c r="K25" s="56"/>
      <c r="L25" s="56"/>
      <c r="M25" s="56"/>
      <c r="N25" s="56" t="s">
        <v>46</v>
      </c>
      <c r="O25" s="56"/>
      <c r="P25" s="56"/>
      <c r="Q25" s="56" t="s">
        <v>47</v>
      </c>
      <c r="R25" s="56"/>
      <c r="S25" s="56"/>
      <c r="T25" s="56" t="s">
        <v>48</v>
      </c>
      <c r="U25" s="56"/>
      <c r="V25" s="56"/>
      <c r="W25" s="56" t="s">
        <v>49</v>
      </c>
      <c r="X25" s="56"/>
      <c r="Y25" s="56"/>
      <c r="Z25" s="57"/>
      <c r="AA25" s="58" t="s">
        <v>50</v>
      </c>
      <c r="AB25" s="58"/>
      <c r="AC25" s="58"/>
      <c r="AD25" s="58"/>
      <c r="AE25" s="58"/>
      <c r="AF25" s="56" t="s">
        <v>51</v>
      </c>
      <c r="AG25" s="56"/>
      <c r="AH25" s="56"/>
      <c r="AI25" s="56" t="s">
        <v>52</v>
      </c>
      <c r="AJ25" s="56"/>
      <c r="AK25" s="56"/>
      <c r="AL25" s="59"/>
      <c r="AM25" s="60" t="s">
        <v>53</v>
      </c>
      <c r="AN25" s="60"/>
      <c r="AO25" s="60"/>
      <c r="AP25" s="61" t="s">
        <v>54</v>
      </c>
      <c r="AQ25" s="61"/>
      <c r="AR25" s="61"/>
      <c r="AS25" s="61"/>
      <c r="AT25" s="61"/>
      <c r="AU25" s="61"/>
      <c r="AV25" s="61"/>
      <c r="AW25" s="61"/>
      <c r="AX25" s="56" t="s">
        <v>51</v>
      </c>
      <c r="AY25" s="56"/>
      <c r="AZ25" s="56"/>
      <c r="BA25" s="56"/>
    </row>
    <row r="26" customFormat="false" ht="19.9" hidden="false" customHeight="true" outlineLevel="0" collapsed="false">
      <c r="A26" s="53"/>
      <c r="B26" s="53"/>
      <c r="C26" s="54"/>
      <c r="D26" s="54"/>
      <c r="E26" s="54"/>
      <c r="F26" s="54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8"/>
      <c r="AB26" s="58"/>
      <c r="AC26" s="58"/>
      <c r="AD26" s="58"/>
      <c r="AE26" s="58"/>
      <c r="AF26" s="56"/>
      <c r="AG26" s="56"/>
      <c r="AH26" s="56"/>
      <c r="AI26" s="56"/>
      <c r="AJ26" s="56"/>
      <c r="AK26" s="56"/>
      <c r="AL26" s="62"/>
      <c r="AM26" s="60"/>
      <c r="AN26" s="60"/>
      <c r="AO26" s="60"/>
      <c r="AP26" s="61"/>
      <c r="AQ26" s="61"/>
      <c r="AR26" s="61"/>
      <c r="AS26" s="61"/>
      <c r="AT26" s="61"/>
      <c r="AU26" s="61"/>
      <c r="AV26" s="61"/>
      <c r="AW26" s="61"/>
      <c r="AX26" s="56"/>
      <c r="AY26" s="56"/>
      <c r="AZ26" s="56"/>
      <c r="BA26" s="56"/>
    </row>
    <row r="27" customFormat="false" ht="27.75" hidden="false" customHeight="true" outlineLevel="0" collapsed="false">
      <c r="A27" s="53"/>
      <c r="B27" s="53"/>
      <c r="C27" s="54"/>
      <c r="D27" s="54"/>
      <c r="E27" s="54"/>
      <c r="F27" s="54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58"/>
      <c r="AB27" s="58"/>
      <c r="AC27" s="58"/>
      <c r="AD27" s="58"/>
      <c r="AE27" s="58"/>
      <c r="AF27" s="56"/>
      <c r="AG27" s="56"/>
      <c r="AH27" s="56"/>
      <c r="AI27" s="56"/>
      <c r="AJ27" s="56"/>
      <c r="AK27" s="56"/>
      <c r="AL27" s="62"/>
      <c r="AM27" s="60"/>
      <c r="AN27" s="60"/>
      <c r="AO27" s="60"/>
      <c r="AP27" s="61"/>
      <c r="AQ27" s="61"/>
      <c r="AR27" s="61"/>
      <c r="AS27" s="61"/>
      <c r="AT27" s="61"/>
      <c r="AU27" s="61"/>
      <c r="AV27" s="61"/>
      <c r="AW27" s="61"/>
      <c r="AX27" s="56"/>
      <c r="AY27" s="56"/>
      <c r="AZ27" s="56"/>
      <c r="BA27" s="56"/>
    </row>
    <row r="28" customFormat="false" ht="20.65" hidden="false" customHeight="true" outlineLevel="0" collapsed="false">
      <c r="A28" s="63" t="n">
        <v>1</v>
      </c>
      <c r="B28" s="63"/>
      <c r="C28" s="63" t="n">
        <v>33</v>
      </c>
      <c r="D28" s="63"/>
      <c r="E28" s="63"/>
      <c r="F28" s="63"/>
      <c r="G28" s="64" t="n">
        <v>6</v>
      </c>
      <c r="H28" s="64"/>
      <c r="I28" s="64"/>
      <c r="J28" s="64" t="n">
        <v>1</v>
      </c>
      <c r="K28" s="64"/>
      <c r="L28" s="64"/>
      <c r="M28" s="64"/>
      <c r="N28" s="64"/>
      <c r="O28" s="64"/>
      <c r="P28" s="64"/>
      <c r="Q28" s="65"/>
      <c r="R28" s="65"/>
      <c r="S28" s="65"/>
      <c r="T28" s="64" t="n">
        <v>12</v>
      </c>
      <c r="U28" s="64"/>
      <c r="V28" s="64"/>
      <c r="W28" s="64" t="n">
        <v>52</v>
      </c>
      <c r="X28" s="64"/>
      <c r="Y28" s="64"/>
      <c r="Z28" s="57"/>
      <c r="AA28" s="66" t="s">
        <v>55</v>
      </c>
      <c r="AB28" s="66"/>
      <c r="AC28" s="66"/>
      <c r="AD28" s="66"/>
      <c r="AE28" s="66"/>
      <c r="AF28" s="63" t="n">
        <v>3</v>
      </c>
      <c r="AG28" s="63"/>
      <c r="AH28" s="63"/>
      <c r="AI28" s="63" t="n">
        <v>4</v>
      </c>
      <c r="AJ28" s="63"/>
      <c r="AK28" s="63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6"/>
      <c r="AY28" s="56"/>
      <c r="AZ28" s="56"/>
      <c r="BA28" s="56"/>
    </row>
    <row r="29" customFormat="false" ht="40.9" hidden="false" customHeight="true" outlineLevel="0" collapsed="false">
      <c r="A29" s="67" t="n">
        <v>2</v>
      </c>
      <c r="B29" s="67"/>
      <c r="C29" s="67"/>
      <c r="D29" s="67"/>
      <c r="E29" s="67"/>
      <c r="F29" s="67"/>
      <c r="G29" s="68"/>
      <c r="H29" s="68"/>
      <c r="I29" s="68"/>
      <c r="J29" s="64" t="n">
        <v>4</v>
      </c>
      <c r="K29" s="64"/>
      <c r="L29" s="64"/>
      <c r="M29" s="64"/>
      <c r="N29" s="64" t="n">
        <v>12</v>
      </c>
      <c r="O29" s="64"/>
      <c r="P29" s="64"/>
      <c r="Q29" s="65" t="n">
        <v>1</v>
      </c>
      <c r="R29" s="65"/>
      <c r="S29" s="65"/>
      <c r="T29" s="64"/>
      <c r="U29" s="64"/>
      <c r="V29" s="64"/>
      <c r="W29" s="68" t="n">
        <f aca="false">C29+G29+J29+N29+Q29+T29</f>
        <v>17</v>
      </c>
      <c r="X29" s="68"/>
      <c r="Y29" s="68"/>
      <c r="Z29" s="57"/>
      <c r="AA29" s="63" t="s">
        <v>56</v>
      </c>
      <c r="AB29" s="63"/>
      <c r="AC29" s="63"/>
      <c r="AD29" s="63"/>
      <c r="AE29" s="63"/>
      <c r="AF29" s="63" t="n">
        <v>3</v>
      </c>
      <c r="AG29" s="63"/>
      <c r="AH29" s="63"/>
      <c r="AI29" s="63" t="n">
        <v>12</v>
      </c>
      <c r="AJ29" s="63"/>
      <c r="AK29" s="63"/>
      <c r="AL29" s="69"/>
      <c r="AM29" s="63" t="s">
        <v>57</v>
      </c>
      <c r="AN29" s="63"/>
      <c r="AO29" s="63"/>
      <c r="AP29" s="70" t="s">
        <v>58</v>
      </c>
      <c r="AQ29" s="70"/>
      <c r="AR29" s="70"/>
      <c r="AS29" s="70"/>
      <c r="AT29" s="70"/>
      <c r="AU29" s="70"/>
      <c r="AV29" s="70"/>
      <c r="AW29" s="70"/>
      <c r="AX29" s="70" t="n">
        <v>3</v>
      </c>
      <c r="AY29" s="70"/>
      <c r="AZ29" s="70"/>
      <c r="BA29" s="70"/>
    </row>
    <row r="30" customFormat="false" ht="20.25" hidden="false" customHeight="true" outlineLevel="0" collapsed="false">
      <c r="A30" s="71" t="s">
        <v>59</v>
      </c>
      <c r="B30" s="71"/>
      <c r="C30" s="67" t="n">
        <v>33</v>
      </c>
      <c r="D30" s="67"/>
      <c r="E30" s="67"/>
      <c r="F30" s="67"/>
      <c r="G30" s="68" t="n">
        <f aca="false">G28+G29</f>
        <v>6</v>
      </c>
      <c r="H30" s="68"/>
      <c r="I30" s="68"/>
      <c r="J30" s="68" t="n">
        <v>5</v>
      </c>
      <c r="K30" s="68"/>
      <c r="L30" s="68"/>
      <c r="M30" s="68"/>
      <c r="N30" s="68" t="n">
        <v>11</v>
      </c>
      <c r="O30" s="68"/>
      <c r="P30" s="68"/>
      <c r="Q30" s="65" t="n">
        <v>2</v>
      </c>
      <c r="R30" s="65"/>
      <c r="S30" s="65"/>
      <c r="T30" s="64" t="n">
        <f aca="false">T28+T29</f>
        <v>12</v>
      </c>
      <c r="U30" s="64"/>
      <c r="V30" s="64"/>
      <c r="W30" s="64" t="n">
        <f aca="false">W28+W29</f>
        <v>69</v>
      </c>
      <c r="X30" s="64"/>
      <c r="Y30" s="64"/>
      <c r="Z30" s="57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72"/>
      <c r="AM30" s="63"/>
      <c r="AN30" s="63"/>
      <c r="AO30" s="63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41" customFormat="false" ht="19.5" hidden="false" customHeight="true" outlineLevel="0" collapsed="false"/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L8"/>
    <mergeCell ref="AN8:BA8"/>
    <mergeCell ref="P9:AK9"/>
    <mergeCell ref="AN9:BA10"/>
    <mergeCell ref="P10:AJ10"/>
    <mergeCell ref="P11:AM11"/>
    <mergeCell ref="P12:AM12"/>
    <mergeCell ref="P13:AM13"/>
    <mergeCell ref="P14:AM14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2:AU22"/>
    <mergeCell ref="A25:B27"/>
    <mergeCell ref="C25:F27"/>
    <mergeCell ref="G25:I27"/>
    <mergeCell ref="J25:M27"/>
    <mergeCell ref="N25:P27"/>
    <mergeCell ref="Q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I28"/>
    <mergeCell ref="J28:M28"/>
    <mergeCell ref="N28:P28"/>
    <mergeCell ref="Q28:S28"/>
    <mergeCell ref="T28:V28"/>
    <mergeCell ref="W28:Y28"/>
    <mergeCell ref="AA28:AE28"/>
    <mergeCell ref="AF28:AH28"/>
    <mergeCell ref="AI28:AK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I30"/>
    <mergeCell ref="J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32.7"/>
    <col collapsed="false" customWidth="true" hidden="false" outlineLevel="0" max="3" min="3" style="73" width="9.7"/>
    <col collapsed="false" customWidth="true" hidden="false" outlineLevel="0" max="4" min="4" style="73" width="9.28"/>
    <col collapsed="false" customWidth="true" hidden="false" outlineLevel="0" max="5" min="5" style="73" width="6.7"/>
    <col collapsed="false" customWidth="true" hidden="false" outlineLevel="0" max="6" min="6" style="73" width="5.71"/>
    <col collapsed="false" customWidth="true" hidden="false" outlineLevel="0" max="8" min="7" style="73" width="7.7"/>
    <col collapsed="false" customWidth="true" hidden="false" outlineLevel="0" max="9" min="9" style="73" width="6.56"/>
    <col collapsed="false" customWidth="true" hidden="false" outlineLevel="0" max="10" min="10" style="73" width="6.41"/>
    <col collapsed="false" customWidth="true" hidden="false" outlineLevel="0" max="12" min="11" style="73" width="6.28"/>
    <col collapsed="false" customWidth="true" hidden="false" outlineLevel="0" max="14" min="13" style="73" width="7.56"/>
    <col collapsed="false" customWidth="true" hidden="false" outlineLevel="0" max="15" min="15" style="73" width="7.28"/>
    <col collapsed="false" customWidth="true" hidden="false" outlineLevel="0" max="16" min="16" style="73" width="6.28"/>
    <col collapsed="false" customWidth="true" hidden="false" outlineLevel="0" max="17" min="17" style="73" width="7.99"/>
    <col collapsed="false" customWidth="true" hidden="false" outlineLevel="0" max="18" min="18" style="0" width="0.28"/>
    <col collapsed="false" customWidth="true" hidden="true" outlineLevel="0" max="19" min="19" style="0" width="7.42"/>
    <col collapsed="false" customWidth="true" hidden="true" outlineLevel="0" max="20" min="20" style="0" width="7.56"/>
    <col collapsed="false" customWidth="true" hidden="true" outlineLevel="0" max="21" min="21" style="0" width="8.41"/>
    <col collapsed="false" customWidth="false" hidden="true" outlineLevel="0" max="22" min="22" style="0" width="9.06"/>
    <col collapsed="false" customWidth="false" hidden="true" outlineLevel="0" max="27" min="25" style="0" width="9.06"/>
  </cols>
  <sheetData>
    <row r="1" customFormat="false" ht="16.5" hidden="false" customHeight="false" outlineLevel="0" collapsed="false">
      <c r="A1" s="74"/>
      <c r="B1" s="75"/>
      <c r="C1" s="76"/>
      <c r="D1" s="77"/>
      <c r="E1" s="77"/>
      <c r="F1" s="76"/>
      <c r="G1" s="76"/>
      <c r="H1" s="76"/>
      <c r="I1" s="75"/>
      <c r="J1" s="75"/>
      <c r="K1" s="75"/>
      <c r="L1" s="75"/>
      <c r="M1" s="75"/>
      <c r="N1" s="75"/>
      <c r="O1" s="75"/>
      <c r="P1" s="75"/>
      <c r="Q1" s="75"/>
      <c r="R1" s="78"/>
      <c r="S1" s="78"/>
      <c r="T1" s="78"/>
      <c r="U1" s="78"/>
    </row>
    <row r="2" customFormat="false" ht="16.5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</row>
    <row r="3" customFormat="false" ht="15.75" hidden="false" customHeight="true" outlineLevel="0" collapsed="false">
      <c r="A3" s="81" t="s">
        <v>61</v>
      </c>
      <c r="B3" s="82" t="s">
        <v>62</v>
      </c>
      <c r="C3" s="83" t="s">
        <v>63</v>
      </c>
      <c r="D3" s="83"/>
      <c r="E3" s="84" t="s">
        <v>64</v>
      </c>
      <c r="F3" s="85" t="s">
        <v>65</v>
      </c>
      <c r="G3" s="86" t="s">
        <v>66</v>
      </c>
      <c r="H3" s="87" t="s">
        <v>67</v>
      </c>
      <c r="I3" s="87"/>
      <c r="J3" s="87"/>
      <c r="K3" s="87"/>
      <c r="L3" s="87"/>
      <c r="M3" s="87"/>
      <c r="N3" s="88" t="s">
        <v>68</v>
      </c>
      <c r="O3" s="88"/>
      <c r="P3" s="88"/>
      <c r="Q3" s="88"/>
      <c r="R3" s="80"/>
      <c r="S3" s="80"/>
      <c r="T3" s="80"/>
      <c r="U3" s="80"/>
    </row>
    <row r="4" customFormat="false" ht="16.5" hidden="false" customHeight="true" outlineLevel="0" collapsed="false">
      <c r="A4" s="81"/>
      <c r="B4" s="82"/>
      <c r="C4" s="83"/>
      <c r="D4" s="83"/>
      <c r="E4" s="84"/>
      <c r="F4" s="85"/>
      <c r="G4" s="86"/>
      <c r="H4" s="84" t="s">
        <v>69</v>
      </c>
      <c r="I4" s="89" t="s">
        <v>70</v>
      </c>
      <c r="J4" s="89"/>
      <c r="K4" s="89"/>
      <c r="L4" s="89"/>
      <c r="M4" s="90" t="s">
        <v>71</v>
      </c>
      <c r="N4" s="88"/>
      <c r="O4" s="88"/>
      <c r="P4" s="88"/>
      <c r="Q4" s="88"/>
      <c r="R4" s="80"/>
      <c r="S4" s="80"/>
      <c r="T4" s="80"/>
      <c r="U4" s="80"/>
    </row>
    <row r="5" customFormat="false" ht="16.5" hidden="false" customHeight="true" outlineLevel="0" collapsed="false">
      <c r="A5" s="81"/>
      <c r="B5" s="82"/>
      <c r="C5" s="84" t="s">
        <v>72</v>
      </c>
      <c r="D5" s="90" t="s">
        <v>73</v>
      </c>
      <c r="E5" s="84"/>
      <c r="F5" s="85"/>
      <c r="G5" s="86"/>
      <c r="H5" s="84"/>
      <c r="I5" s="91" t="s">
        <v>59</v>
      </c>
      <c r="J5" s="84" t="s">
        <v>74</v>
      </c>
      <c r="K5" s="84" t="s">
        <v>75</v>
      </c>
      <c r="L5" s="84" t="s">
        <v>76</v>
      </c>
      <c r="M5" s="90"/>
      <c r="N5" s="92" t="s">
        <v>77</v>
      </c>
      <c r="O5" s="92"/>
      <c r="P5" s="92"/>
      <c r="Q5" s="93" t="s">
        <v>78</v>
      </c>
      <c r="R5" s="80"/>
      <c r="S5" s="80"/>
      <c r="T5" s="80"/>
      <c r="U5" s="80"/>
    </row>
    <row r="6" customFormat="false" ht="15.75" hidden="false" customHeight="false" outlineLevel="0" collapsed="false">
      <c r="A6" s="81"/>
      <c r="B6" s="82"/>
      <c r="C6" s="84"/>
      <c r="D6" s="90"/>
      <c r="E6" s="84"/>
      <c r="F6" s="85"/>
      <c r="G6" s="86"/>
      <c r="H6" s="84"/>
      <c r="I6" s="91"/>
      <c r="J6" s="84"/>
      <c r="K6" s="84"/>
      <c r="L6" s="84"/>
      <c r="M6" s="90"/>
      <c r="N6" s="94" t="n">
        <v>1</v>
      </c>
      <c r="O6" s="95" t="s">
        <v>79</v>
      </c>
      <c r="P6" s="96" t="s">
        <v>80</v>
      </c>
      <c r="Q6" s="97" t="n">
        <v>3</v>
      </c>
      <c r="R6" s="80"/>
      <c r="S6" s="80"/>
      <c r="T6" s="80"/>
      <c r="U6" s="80"/>
    </row>
    <row r="7" customFormat="false" ht="15.75" hidden="false" customHeight="false" outlineLevel="0" collapsed="false">
      <c r="A7" s="81"/>
      <c r="B7" s="82"/>
      <c r="C7" s="84"/>
      <c r="D7" s="90"/>
      <c r="E7" s="84"/>
      <c r="F7" s="85"/>
      <c r="G7" s="86"/>
      <c r="H7" s="84"/>
      <c r="I7" s="91"/>
      <c r="J7" s="84"/>
      <c r="K7" s="84"/>
      <c r="L7" s="84"/>
      <c r="M7" s="90"/>
      <c r="N7" s="98" t="s">
        <v>81</v>
      </c>
      <c r="O7" s="98"/>
      <c r="P7" s="98"/>
      <c r="Q7" s="98"/>
      <c r="R7" s="80"/>
      <c r="S7" s="80"/>
      <c r="T7" s="80"/>
      <c r="U7" s="80"/>
    </row>
    <row r="8" customFormat="false" ht="16.5" hidden="false" customHeight="false" outlineLevel="0" collapsed="false">
      <c r="A8" s="81"/>
      <c r="B8" s="82"/>
      <c r="C8" s="84"/>
      <c r="D8" s="90"/>
      <c r="E8" s="84"/>
      <c r="F8" s="85"/>
      <c r="G8" s="86"/>
      <c r="H8" s="84"/>
      <c r="I8" s="91"/>
      <c r="J8" s="84"/>
      <c r="K8" s="84"/>
      <c r="L8" s="84"/>
      <c r="M8" s="90"/>
      <c r="N8" s="99" t="n">
        <v>15</v>
      </c>
      <c r="O8" s="100" t="n">
        <v>9</v>
      </c>
      <c r="P8" s="101" t="n">
        <v>9</v>
      </c>
      <c r="Q8" s="102" t="n">
        <v>15</v>
      </c>
      <c r="R8" s="80"/>
      <c r="S8" s="80"/>
      <c r="T8" s="80"/>
      <c r="U8" s="80"/>
    </row>
    <row r="9" customFormat="false" ht="16.5" hidden="false" customHeight="false" outlineLevel="0" collapsed="false">
      <c r="A9" s="103" t="n">
        <v>1</v>
      </c>
      <c r="B9" s="104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6" t="n">
        <v>12</v>
      </c>
      <c r="M9" s="106" t="n">
        <v>13</v>
      </c>
      <c r="N9" s="107" t="n">
        <v>14</v>
      </c>
      <c r="O9" s="108" t="n">
        <v>15</v>
      </c>
      <c r="P9" s="109" t="n">
        <v>16</v>
      </c>
      <c r="Q9" s="110" t="n">
        <v>17</v>
      </c>
      <c r="R9" s="80"/>
      <c r="S9" s="80"/>
      <c r="T9" s="80"/>
      <c r="U9" s="80"/>
    </row>
    <row r="10" customFormat="false" ht="16.5" hidden="false" customHeight="false" outlineLevel="0" collapsed="false">
      <c r="A10" s="111" t="s">
        <v>8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 t="n">
        <v>1</v>
      </c>
      <c r="O10" s="113" t="n">
        <v>2</v>
      </c>
      <c r="P10" s="114" t="n">
        <v>3</v>
      </c>
      <c r="Q10" s="115" t="n">
        <v>4</v>
      </c>
      <c r="R10" s="80"/>
      <c r="S10" s="80"/>
      <c r="T10" s="80"/>
      <c r="U10" s="80"/>
      <c r="Y10" s="116" t="n">
        <v>1</v>
      </c>
      <c r="Z10" s="95" t="s">
        <v>79</v>
      </c>
      <c r="AA10" s="96" t="s">
        <v>80</v>
      </c>
    </row>
    <row r="11" customFormat="false" ht="16.5" hidden="false" customHeight="false" outlineLevel="0" collapsed="false">
      <c r="A11" s="117" t="s">
        <v>83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80"/>
      <c r="S11" s="80"/>
      <c r="T11" s="80"/>
      <c r="U11" s="80"/>
    </row>
    <row r="12" customFormat="false" ht="19.5" hidden="false" customHeight="true" outlineLevel="0" collapsed="false">
      <c r="A12" s="118" t="s">
        <v>84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9"/>
      <c r="S12" s="119"/>
      <c r="T12" s="119"/>
      <c r="U12" s="120"/>
    </row>
    <row r="13" customFormat="false" ht="19.5" hidden="false" customHeight="true" outlineLevel="0" collapsed="false">
      <c r="A13" s="121" t="s">
        <v>8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19"/>
      <c r="S13" s="119"/>
      <c r="T13" s="119"/>
      <c r="U13" s="120"/>
    </row>
    <row r="14" customFormat="false" ht="31.5" hidden="false" customHeight="false" outlineLevel="0" collapsed="false">
      <c r="A14" s="122" t="s">
        <v>86</v>
      </c>
      <c r="B14" s="123" t="s">
        <v>87</v>
      </c>
      <c r="C14" s="124"/>
      <c r="D14" s="125"/>
      <c r="E14" s="125"/>
      <c r="F14" s="126"/>
      <c r="G14" s="127" t="n">
        <f aca="false">G15+G16+G17</f>
        <v>6.5</v>
      </c>
      <c r="H14" s="128" t="n">
        <f aca="false">G14*30</f>
        <v>195</v>
      </c>
      <c r="I14" s="129" t="n">
        <f aca="false">SUM(I15:I17)</f>
        <v>70</v>
      </c>
      <c r="J14" s="129"/>
      <c r="K14" s="129"/>
      <c r="L14" s="129" t="n">
        <f aca="false">SUM(L15:L17)</f>
        <v>70</v>
      </c>
      <c r="M14" s="130" t="n">
        <f aca="false">SUM(M15:M17)</f>
        <v>125</v>
      </c>
      <c r="N14" s="131"/>
      <c r="O14" s="132"/>
      <c r="P14" s="133"/>
      <c r="Q14" s="131"/>
      <c r="R14" s="119"/>
      <c r="S14" s="119"/>
      <c r="T14" s="119"/>
      <c r="U14" s="120"/>
      <c r="Y14" s="0" t="str">
        <f aca="false">IF(N14&lt;&gt;"","так","")</f>
        <v/>
      </c>
      <c r="Z14" s="0" t="str">
        <f aca="false">IF(O14&lt;&gt;"","так","")</f>
        <v/>
      </c>
      <c r="AA14" s="0" t="str">
        <f aca="false">IF(P14&lt;&gt;"","так","")</f>
        <v/>
      </c>
    </row>
    <row r="15" customFormat="false" ht="31.5" hidden="false" customHeight="false" outlineLevel="0" collapsed="false">
      <c r="A15" s="134" t="s">
        <v>88</v>
      </c>
      <c r="B15" s="135" t="s">
        <v>89</v>
      </c>
      <c r="C15" s="136"/>
      <c r="D15" s="137" t="n">
        <v>1</v>
      </c>
      <c r="E15" s="138"/>
      <c r="F15" s="139"/>
      <c r="G15" s="140" t="n">
        <v>2.5</v>
      </c>
      <c r="H15" s="141" t="n">
        <f aca="false">G15*30</f>
        <v>75</v>
      </c>
      <c r="I15" s="142" t="n">
        <f aca="false">SUM(J15:L15)</f>
        <v>30</v>
      </c>
      <c r="J15" s="142"/>
      <c r="K15" s="142"/>
      <c r="L15" s="142" t="n">
        <v>30</v>
      </c>
      <c r="M15" s="143" t="n">
        <f aca="false">H15-I15</f>
        <v>45</v>
      </c>
      <c r="N15" s="144" t="n">
        <v>2</v>
      </c>
      <c r="O15" s="137"/>
      <c r="P15" s="143"/>
      <c r="Q15" s="144"/>
      <c r="R15" s="119"/>
      <c r="S15" s="145" t="n">
        <f aca="false">I15/H15</f>
        <v>0.4</v>
      </c>
      <c r="T15" s="119"/>
      <c r="U15" s="120"/>
      <c r="Y15" s="0" t="str">
        <f aca="false">IF(N15&lt;&gt;"","так","")</f>
        <v>так</v>
      </c>
      <c r="Z15" s="0" t="str">
        <f aca="false">IF(O15&lt;&gt;"","так","")</f>
        <v/>
      </c>
      <c r="AA15" s="0" t="str">
        <f aca="false">IF(P15&lt;&gt;"","так","")</f>
        <v/>
      </c>
    </row>
    <row r="16" customFormat="false" ht="31.5" hidden="false" customHeight="false" outlineLevel="0" collapsed="false">
      <c r="A16" s="134" t="s">
        <v>90</v>
      </c>
      <c r="B16" s="135" t="s">
        <v>89</v>
      </c>
      <c r="C16" s="136"/>
      <c r="D16" s="138"/>
      <c r="E16" s="138"/>
      <c r="F16" s="139"/>
      <c r="G16" s="140" t="n">
        <v>2</v>
      </c>
      <c r="H16" s="141" t="n">
        <f aca="false">G16*30</f>
        <v>60</v>
      </c>
      <c r="I16" s="142" t="n">
        <f aca="false">SUM(J16:L16)</f>
        <v>20</v>
      </c>
      <c r="J16" s="137"/>
      <c r="K16" s="137"/>
      <c r="L16" s="137" t="n">
        <v>20</v>
      </c>
      <c r="M16" s="143" t="n">
        <f aca="false">H16-I16</f>
        <v>40</v>
      </c>
      <c r="N16" s="144"/>
      <c r="O16" s="137" t="n">
        <v>2</v>
      </c>
      <c r="P16" s="143"/>
      <c r="Q16" s="144"/>
      <c r="R16" s="119"/>
      <c r="S16" s="145" t="n">
        <f aca="false">I16/H16</f>
        <v>0.333333333333333</v>
      </c>
      <c r="T16" s="119"/>
      <c r="U16" s="120"/>
      <c r="Y16" s="0" t="str">
        <f aca="false">IF(N16&lt;&gt;"","так","")</f>
        <v/>
      </c>
      <c r="Z16" s="0" t="str">
        <f aca="false">IF(O16&lt;&gt;"","так","")</f>
        <v>так</v>
      </c>
      <c r="AA16" s="0" t="str">
        <f aca="false">IF(P16&lt;&gt;"","так","")</f>
        <v/>
      </c>
    </row>
    <row r="17" customFormat="false" ht="32.25" hidden="false" customHeight="false" outlineLevel="0" collapsed="false">
      <c r="A17" s="146" t="s">
        <v>91</v>
      </c>
      <c r="B17" s="147" t="s">
        <v>89</v>
      </c>
      <c r="C17" s="148" t="s">
        <v>80</v>
      </c>
      <c r="D17" s="149"/>
      <c r="E17" s="149"/>
      <c r="F17" s="150"/>
      <c r="G17" s="151" t="n">
        <v>2</v>
      </c>
      <c r="H17" s="152" t="n">
        <f aca="false">G17*30</f>
        <v>60</v>
      </c>
      <c r="I17" s="153" t="n">
        <f aca="false">SUM(J17:L17)</f>
        <v>20</v>
      </c>
      <c r="J17" s="154"/>
      <c r="K17" s="154"/>
      <c r="L17" s="154" t="n">
        <v>20</v>
      </c>
      <c r="M17" s="155" t="n">
        <f aca="false">H17-I17</f>
        <v>40</v>
      </c>
      <c r="N17" s="156"/>
      <c r="O17" s="154"/>
      <c r="P17" s="155" t="n">
        <v>2</v>
      </c>
      <c r="Q17" s="156"/>
      <c r="R17" s="119"/>
      <c r="S17" s="145" t="n">
        <f aca="false">I17/H17</f>
        <v>0.333333333333333</v>
      </c>
      <c r="T17" s="119"/>
      <c r="U17" s="120"/>
      <c r="Y17" s="0" t="str">
        <f aca="false">IF(N17&lt;&gt;"","так","")</f>
        <v/>
      </c>
      <c r="Z17" s="0" t="str">
        <f aca="false">IF(O17&lt;&gt;"","так","")</f>
        <v/>
      </c>
      <c r="AA17" s="0" t="str">
        <f aca="false">IF(P17&lt;&gt;"","так","")</f>
        <v>так</v>
      </c>
    </row>
    <row r="18" customFormat="false" ht="19.5" hidden="false" customHeight="false" outlineLevel="0" collapsed="false">
      <c r="A18" s="157"/>
      <c r="B18" s="158" t="s">
        <v>92</v>
      </c>
      <c r="C18" s="159"/>
      <c r="D18" s="160"/>
      <c r="E18" s="160"/>
      <c r="F18" s="161"/>
      <c r="G18" s="162" t="n">
        <f aca="false">G14</f>
        <v>6.5</v>
      </c>
      <c r="H18" s="163" t="n">
        <f aca="false">H14</f>
        <v>195</v>
      </c>
      <c r="I18" s="164" t="n">
        <f aca="false">I14</f>
        <v>70</v>
      </c>
      <c r="J18" s="164" t="n">
        <f aca="false">J14</f>
        <v>0</v>
      </c>
      <c r="K18" s="164" t="n">
        <f aca="false">K14</f>
        <v>0</v>
      </c>
      <c r="L18" s="164" t="n">
        <f aca="false">L14</f>
        <v>70</v>
      </c>
      <c r="M18" s="165" t="n">
        <f aca="false">M14</f>
        <v>125</v>
      </c>
      <c r="N18" s="166" t="n">
        <f aca="false">SUM(N14:N17)</f>
        <v>2</v>
      </c>
      <c r="O18" s="167" t="n">
        <f aca="false">SUM(O14:O17)</f>
        <v>2</v>
      </c>
      <c r="P18" s="168" t="n">
        <f aca="false">SUM(P14:P17)</f>
        <v>2</v>
      </c>
      <c r="Q18" s="166"/>
      <c r="R18" s="119"/>
      <c r="S18" s="119"/>
      <c r="T18" s="119"/>
      <c r="U18" s="120"/>
    </row>
    <row r="19" customFormat="false" ht="19.5" hidden="false" customHeight="true" outlineLevel="0" collapsed="false">
      <c r="A19" s="169" t="s">
        <v>9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19"/>
      <c r="S19" s="119"/>
      <c r="T19" s="119"/>
      <c r="U19" s="120"/>
      <c r="Y19" s="0" t="str">
        <f aca="false">IF(N19&lt;&gt;"","так","")</f>
        <v/>
      </c>
      <c r="Z19" s="0" t="str">
        <f aca="false">IF(O19&lt;&gt;"","так","")</f>
        <v/>
      </c>
      <c r="AA19" s="0" t="str">
        <f aca="false">IF(P19&lt;&gt;"","так","")</f>
        <v/>
      </c>
    </row>
    <row r="20" customFormat="false" ht="31.5" hidden="false" customHeight="false" outlineLevel="0" collapsed="false">
      <c r="A20" s="122" t="s">
        <v>94</v>
      </c>
      <c r="B20" s="170" t="s">
        <v>95</v>
      </c>
      <c r="C20" s="171"/>
      <c r="D20" s="172" t="n">
        <v>1</v>
      </c>
      <c r="E20" s="173"/>
      <c r="F20" s="174"/>
      <c r="G20" s="175" t="n">
        <v>2.5</v>
      </c>
      <c r="H20" s="131" t="n">
        <f aca="false">G20*30</f>
        <v>75</v>
      </c>
      <c r="I20" s="132" t="n">
        <f aca="false">SUM(J20:L20)</f>
        <v>30</v>
      </c>
      <c r="J20" s="132" t="n">
        <v>15</v>
      </c>
      <c r="K20" s="132"/>
      <c r="L20" s="132" t="n">
        <v>15</v>
      </c>
      <c r="M20" s="176" t="n">
        <f aca="false">H20-I20</f>
        <v>45</v>
      </c>
      <c r="N20" s="156" t="n">
        <v>2</v>
      </c>
      <c r="O20" s="172"/>
      <c r="P20" s="177"/>
      <c r="Q20" s="178"/>
      <c r="R20" s="119"/>
      <c r="S20" s="145"/>
      <c r="T20" s="119"/>
      <c r="U20" s="120"/>
      <c r="Y20" s="0" t="str">
        <f aca="false">IF(N20&lt;&gt;"","так","")</f>
        <v>так</v>
      </c>
      <c r="Z20" s="0" t="str">
        <f aca="false">IF(O20&lt;&gt;"","так","")</f>
        <v/>
      </c>
      <c r="AA20" s="0" t="str">
        <f aca="false">IF(P20&lt;&gt;"","так","")</f>
        <v/>
      </c>
    </row>
    <row r="21" customFormat="false" ht="31.5" hidden="false" customHeight="false" outlineLevel="0" collapsed="false">
      <c r="A21" s="134" t="s">
        <v>96</v>
      </c>
      <c r="B21" s="179" t="s">
        <v>97</v>
      </c>
      <c r="C21" s="136"/>
      <c r="D21" s="180" t="s">
        <v>79</v>
      </c>
      <c r="E21" s="180"/>
      <c r="F21" s="181"/>
      <c r="G21" s="140" t="n">
        <v>2</v>
      </c>
      <c r="H21" s="144" t="n">
        <f aca="false">G21*30</f>
        <v>60</v>
      </c>
      <c r="I21" s="137" t="n">
        <f aca="false">SUM(J21:L21)</f>
        <v>20</v>
      </c>
      <c r="J21" s="137" t="n">
        <v>14</v>
      </c>
      <c r="K21" s="137"/>
      <c r="L21" s="137" t="n">
        <v>6</v>
      </c>
      <c r="M21" s="182" t="n">
        <f aca="false">H21-I21</f>
        <v>40</v>
      </c>
      <c r="N21" s="156"/>
      <c r="O21" s="180" t="n">
        <v>2</v>
      </c>
      <c r="P21" s="183"/>
      <c r="Q21" s="184"/>
      <c r="R21" s="119"/>
      <c r="S21" s="145"/>
      <c r="T21" s="119"/>
      <c r="U21" s="120"/>
      <c r="Y21" s="0" t="str">
        <f aca="false">IF(N21&lt;&gt;"","так","")</f>
        <v/>
      </c>
      <c r="Z21" s="0" t="str">
        <f aca="false">IF(O21&lt;&gt;"","так","")</f>
        <v>так</v>
      </c>
      <c r="AA21" s="0" t="str">
        <f aca="false">IF(P21&lt;&gt;"","так","")</f>
        <v/>
      </c>
    </row>
    <row r="22" customFormat="false" ht="19.5" hidden="false" customHeight="false" outlineLevel="0" collapsed="false">
      <c r="A22" s="146" t="s">
        <v>98</v>
      </c>
      <c r="B22" s="185" t="s">
        <v>99</v>
      </c>
      <c r="C22" s="148"/>
      <c r="D22" s="186" t="s">
        <v>80</v>
      </c>
      <c r="E22" s="186"/>
      <c r="F22" s="187"/>
      <c r="G22" s="151" t="n">
        <v>2</v>
      </c>
      <c r="H22" s="156" t="n">
        <f aca="false">G22*30</f>
        <v>60</v>
      </c>
      <c r="I22" s="154" t="n">
        <f aca="false">SUM(J22:L22)</f>
        <v>20</v>
      </c>
      <c r="J22" s="154" t="n">
        <v>20</v>
      </c>
      <c r="K22" s="154"/>
      <c r="L22" s="154"/>
      <c r="M22" s="188" t="n">
        <f aca="false">H22-I22</f>
        <v>40</v>
      </c>
      <c r="N22" s="156"/>
      <c r="O22" s="189"/>
      <c r="P22" s="190" t="n">
        <v>2</v>
      </c>
      <c r="Q22" s="191"/>
      <c r="R22" s="119"/>
      <c r="S22" s="145"/>
      <c r="T22" s="119"/>
      <c r="U22" s="120"/>
      <c r="Y22" s="0" t="str">
        <f aca="false">IF(N22&lt;&gt;"","так","")</f>
        <v/>
      </c>
      <c r="Z22" s="0" t="str">
        <f aca="false">IF(O22&lt;&gt;"","так","")</f>
        <v/>
      </c>
      <c r="AA22" s="0" t="str">
        <f aca="false">IF(P22&lt;&gt;"","так","")</f>
        <v>так</v>
      </c>
    </row>
    <row r="23" customFormat="false" ht="19.5" hidden="false" customHeight="false" outlineLevel="0" collapsed="false">
      <c r="A23" s="192"/>
      <c r="B23" s="158" t="s">
        <v>100</v>
      </c>
      <c r="C23" s="193"/>
      <c r="D23" s="194"/>
      <c r="E23" s="194"/>
      <c r="F23" s="195"/>
      <c r="G23" s="196" t="n">
        <f aca="false">SUM(G20:G22)</f>
        <v>6.5</v>
      </c>
      <c r="H23" s="197" t="n">
        <f aca="false">SUM(H20:H22)</f>
        <v>195</v>
      </c>
      <c r="I23" s="198" t="n">
        <f aca="false">SUM(I20:I22)</f>
        <v>70</v>
      </c>
      <c r="J23" s="198" t="n">
        <f aca="false">SUM(J20:J22)</f>
        <v>49</v>
      </c>
      <c r="K23" s="198" t="n">
        <f aca="false">SUM(K20:K22)</f>
        <v>0</v>
      </c>
      <c r="L23" s="198" t="n">
        <f aca="false">SUM(L20:L22)</f>
        <v>21</v>
      </c>
      <c r="M23" s="199" t="n">
        <f aca="false">SUM(M20:M22)</f>
        <v>125</v>
      </c>
      <c r="N23" s="198" t="n">
        <f aca="false">SUM(N20:N22)</f>
        <v>2</v>
      </c>
      <c r="O23" s="198" t="n">
        <f aca="false">SUM(O20:O22)</f>
        <v>2</v>
      </c>
      <c r="P23" s="198" t="n">
        <f aca="false">SUM(P20:P22)</f>
        <v>2</v>
      </c>
      <c r="Q23" s="200"/>
      <c r="R23" s="119"/>
      <c r="S23" s="119"/>
      <c r="T23" s="119"/>
      <c r="U23" s="120"/>
    </row>
    <row r="24" customFormat="false" ht="19.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119"/>
      <c r="S24" s="119"/>
      <c r="T24" s="119"/>
      <c r="U24" s="120"/>
      <c r="Y24" s="0" t="str">
        <f aca="false">IF(N24&lt;&gt;"","так","")</f>
        <v/>
      </c>
      <c r="Z24" s="0" t="str">
        <f aca="false">IF(O24&lt;&gt;"","так","")</f>
        <v/>
      </c>
      <c r="AA24" s="0" t="str">
        <f aca="false">IF(P24&lt;&gt;"","так","")</f>
        <v/>
      </c>
    </row>
    <row r="25" customFormat="false" ht="19.5" hidden="false" customHeight="false" outlineLevel="0" collapsed="false">
      <c r="A25" s="202"/>
      <c r="B25" s="203" t="s">
        <v>101</v>
      </c>
      <c r="C25" s="159"/>
      <c r="D25" s="204" t="s">
        <v>102</v>
      </c>
      <c r="E25" s="205"/>
      <c r="F25" s="161"/>
      <c r="G25" s="206"/>
      <c r="H25" s="159"/>
      <c r="I25" s="207" t="n">
        <f aca="false">J25+K25+L25</f>
        <v>0</v>
      </c>
      <c r="J25" s="208"/>
      <c r="K25" s="208"/>
      <c r="L25" s="208"/>
      <c r="M25" s="209"/>
      <c r="N25" s="210" t="s">
        <v>103</v>
      </c>
      <c r="O25" s="210" t="s">
        <v>103</v>
      </c>
      <c r="P25" s="210" t="s">
        <v>103</v>
      </c>
      <c r="Q25" s="211"/>
      <c r="R25" s="119"/>
      <c r="S25" s="119"/>
      <c r="T25" s="119"/>
      <c r="U25" s="120"/>
      <c r="Y25" s="0" t="str">
        <f aca="false">IF(N25&lt;&gt;"","так","")</f>
        <v>так</v>
      </c>
      <c r="Z25" s="0" t="str">
        <f aca="false">IF(O25&lt;&gt;"","так","")</f>
        <v>так</v>
      </c>
      <c r="AA25" s="0" t="str">
        <f aca="false">IF(P25&lt;&gt;"","так","")</f>
        <v>так</v>
      </c>
    </row>
    <row r="26" customFormat="false" ht="19.5" hidden="false" customHeight="true" outlineLevel="0" collapsed="false">
      <c r="A26" s="212" t="s">
        <v>104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119"/>
      <c r="S26" s="119"/>
      <c r="T26" s="119"/>
      <c r="U26" s="120"/>
      <c r="Y26" s="0" t="str">
        <f aca="false">IF(N26&lt;&gt;"","так","")</f>
        <v/>
      </c>
      <c r="Z26" s="0" t="str">
        <f aca="false">IF(O26&lt;&gt;"","так","")</f>
        <v/>
      </c>
      <c r="AA26" s="0" t="str">
        <f aca="false">IF(P26&lt;&gt;"","так","")</f>
        <v/>
      </c>
    </row>
    <row r="27" customFormat="false" ht="19.5" hidden="false" customHeight="true" outlineLevel="0" collapsed="false">
      <c r="A27" s="213" t="s">
        <v>105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19"/>
      <c r="S27" s="119"/>
      <c r="T27" s="119"/>
      <c r="U27" s="120"/>
      <c r="Y27" s="0" t="str">
        <f aca="false">IF(N27&lt;&gt;"","так","")</f>
        <v/>
      </c>
      <c r="Z27" s="0" t="str">
        <f aca="false">IF(O27&lt;&gt;"","так","")</f>
        <v/>
      </c>
      <c r="AA27" s="0" t="str">
        <f aca="false">IF(P27&lt;&gt;"","так","")</f>
        <v/>
      </c>
    </row>
    <row r="28" customFormat="false" ht="47.25" hidden="false" customHeight="false" outlineLevel="0" collapsed="false">
      <c r="A28" s="214" t="s">
        <v>94</v>
      </c>
      <c r="B28" s="215" t="s">
        <v>106</v>
      </c>
      <c r="C28" s="216"/>
      <c r="D28" s="217"/>
      <c r="E28" s="217"/>
      <c r="F28" s="218"/>
      <c r="G28" s="219" t="n">
        <v>3</v>
      </c>
      <c r="H28" s="220" t="n">
        <f aca="false">H29+H30</f>
        <v>90</v>
      </c>
      <c r="I28" s="221" t="n">
        <f aca="false">I29+I30</f>
        <v>36</v>
      </c>
      <c r="J28" s="221" t="n">
        <f aca="false">J29+J30</f>
        <v>25</v>
      </c>
      <c r="K28" s="221" t="n">
        <f aca="false">K29+K30</f>
        <v>0</v>
      </c>
      <c r="L28" s="221" t="n">
        <f aca="false">L29+L30</f>
        <v>11</v>
      </c>
      <c r="M28" s="222" t="n">
        <f aca="false">M29+M30</f>
        <v>54</v>
      </c>
      <c r="N28" s="223"/>
      <c r="O28" s="224"/>
      <c r="P28" s="225"/>
      <c r="Q28" s="223"/>
      <c r="R28" s="119"/>
      <c r="S28" s="119"/>
      <c r="T28" s="119"/>
      <c r="U28" s="120"/>
      <c r="Y28" s="0" t="str">
        <f aca="false">IF(N28&lt;&gt;"","так","")</f>
        <v/>
      </c>
      <c r="Z28" s="0" t="str">
        <f aca="false">IF(O28&lt;&gt;"","так","")</f>
        <v/>
      </c>
      <c r="AA28" s="0" t="str">
        <f aca="false">IF(P28&lt;&gt;"","так","")</f>
        <v/>
      </c>
    </row>
    <row r="29" s="238" customFormat="true" ht="19.5" hidden="false" customHeight="false" outlineLevel="0" collapsed="false">
      <c r="A29" s="226" t="s">
        <v>107</v>
      </c>
      <c r="B29" s="227" t="s">
        <v>108</v>
      </c>
      <c r="C29" s="136"/>
      <c r="D29" s="137" t="s">
        <v>79</v>
      </c>
      <c r="E29" s="138"/>
      <c r="F29" s="139"/>
      <c r="G29" s="228" t="n">
        <v>1</v>
      </c>
      <c r="H29" s="229" t="n">
        <f aca="false">G29*30</f>
        <v>30</v>
      </c>
      <c r="I29" s="230" t="n">
        <f aca="false">SUM(J29:L29)</f>
        <v>14</v>
      </c>
      <c r="J29" s="231" t="n">
        <v>10</v>
      </c>
      <c r="K29" s="231"/>
      <c r="L29" s="231" t="n">
        <v>4</v>
      </c>
      <c r="M29" s="232" t="n">
        <f aca="false">H29-I29</f>
        <v>16</v>
      </c>
      <c r="N29" s="233"/>
      <c r="O29" s="234" t="n">
        <v>1.5</v>
      </c>
      <c r="P29" s="183"/>
      <c r="Q29" s="233"/>
      <c r="R29" s="235"/>
      <c r="S29" s="236"/>
      <c r="T29" s="235"/>
      <c r="U29" s="237"/>
      <c r="Y29" s="0" t="str">
        <f aca="false">IF(N29&lt;&gt;"","так","")</f>
        <v/>
      </c>
      <c r="Z29" s="0" t="str">
        <f aca="false">IF(O29&lt;&gt;"","так","")</f>
        <v>так</v>
      </c>
      <c r="AA29" s="0" t="str">
        <f aca="false">IF(P29&lt;&gt;"","так","")</f>
        <v/>
      </c>
    </row>
    <row r="30" s="253" customFormat="true" ht="31.9" hidden="false" customHeight="true" outlineLevel="0" collapsed="false">
      <c r="A30" s="239" t="s">
        <v>109</v>
      </c>
      <c r="B30" s="240" t="s">
        <v>110</v>
      </c>
      <c r="C30" s="241"/>
      <c r="D30" s="186" t="n">
        <v>1</v>
      </c>
      <c r="E30" s="242"/>
      <c r="F30" s="243"/>
      <c r="G30" s="244" t="n">
        <v>2</v>
      </c>
      <c r="H30" s="245" t="n">
        <f aca="false">G30*30</f>
        <v>60</v>
      </c>
      <c r="I30" s="230" t="n">
        <f aca="false">SUM(J30:L30)</f>
        <v>22</v>
      </c>
      <c r="J30" s="230" t="n">
        <v>15</v>
      </c>
      <c r="K30" s="230"/>
      <c r="L30" s="230" t="n">
        <v>7</v>
      </c>
      <c r="M30" s="246" t="n">
        <f aca="false">H30-I30</f>
        <v>38</v>
      </c>
      <c r="N30" s="247" t="n">
        <v>1.5</v>
      </c>
      <c r="O30" s="248"/>
      <c r="P30" s="243"/>
      <c r="Q30" s="249"/>
      <c r="R30" s="250"/>
      <c r="S30" s="251"/>
      <c r="T30" s="250"/>
      <c r="U30" s="252"/>
      <c r="Y30" s="0" t="str">
        <f aca="false">IF(N30&lt;&gt;"","так","")</f>
        <v>так</v>
      </c>
      <c r="Z30" s="0" t="str">
        <f aca="false">IF(O30&lt;&gt;"","так","")</f>
        <v/>
      </c>
      <c r="AA30" s="0" t="str">
        <f aca="false">IF(P30&lt;&gt;"","так","")</f>
        <v/>
      </c>
    </row>
    <row r="31" customFormat="false" ht="32.25" hidden="false" customHeight="false" outlineLevel="0" collapsed="false">
      <c r="A31" s="254" t="s">
        <v>111</v>
      </c>
      <c r="B31" s="255" t="s">
        <v>112</v>
      </c>
      <c r="C31" s="256"/>
      <c r="D31" s="257"/>
      <c r="E31" s="257"/>
      <c r="F31" s="130"/>
      <c r="G31" s="258" t="n">
        <f aca="false">G32+G33</f>
        <v>3</v>
      </c>
      <c r="H31" s="257" t="n">
        <f aca="false">G31*30</f>
        <v>90</v>
      </c>
      <c r="I31" s="129" t="n">
        <f aca="false">I32+I33</f>
        <v>30</v>
      </c>
      <c r="J31" s="129" t="n">
        <f aca="false">J32+J33</f>
        <v>20</v>
      </c>
      <c r="K31" s="129"/>
      <c r="L31" s="129" t="n">
        <f aca="false">L32+L33</f>
        <v>10</v>
      </c>
      <c r="M31" s="130" t="n">
        <f aca="false">M32+M33</f>
        <v>60</v>
      </c>
      <c r="N31" s="247"/>
      <c r="O31" s="259"/>
      <c r="P31" s="260"/>
      <c r="Q31" s="131"/>
      <c r="R31" s="119"/>
      <c r="S31" s="119"/>
      <c r="T31" s="119"/>
      <c r="U31" s="120"/>
      <c r="Y31" s="0" t="str">
        <f aca="false">IF(N31&lt;&gt;"","так","")</f>
        <v/>
      </c>
      <c r="Z31" s="0" t="str">
        <f aca="false">IF(O31&lt;&gt;"","так","")</f>
        <v/>
      </c>
      <c r="AA31" s="0" t="str">
        <f aca="false">IF(P31&lt;&gt;"","так","")</f>
        <v/>
      </c>
    </row>
    <row r="32" customFormat="false" ht="19.5" hidden="false" customHeight="false" outlineLevel="0" collapsed="false">
      <c r="A32" s="254" t="s">
        <v>113</v>
      </c>
      <c r="B32" s="261" t="s">
        <v>114</v>
      </c>
      <c r="C32" s="144" t="n">
        <v>1</v>
      </c>
      <c r="D32" s="137"/>
      <c r="E32" s="137"/>
      <c r="F32" s="181"/>
      <c r="G32" s="141" t="n">
        <v>1.5</v>
      </c>
      <c r="H32" s="137" t="n">
        <f aca="false">G32*30</f>
        <v>45</v>
      </c>
      <c r="I32" s="142" t="n">
        <v>15</v>
      </c>
      <c r="J32" s="137" t="n">
        <v>15</v>
      </c>
      <c r="K32" s="137"/>
      <c r="L32" s="137" t="n">
        <v>0</v>
      </c>
      <c r="M32" s="143" t="n">
        <f aca="false">H32-I32</f>
        <v>30</v>
      </c>
      <c r="N32" s="247" t="n">
        <v>1</v>
      </c>
      <c r="O32" s="259"/>
      <c r="P32" s="260"/>
      <c r="Q32" s="144"/>
      <c r="R32" s="119"/>
      <c r="S32" s="145"/>
      <c r="T32" s="119"/>
      <c r="U32" s="120"/>
      <c r="Y32" s="0" t="str">
        <f aca="false">IF(N32&lt;&gt;"","так","")</f>
        <v>так</v>
      </c>
      <c r="Z32" s="0" t="str">
        <f aca="false">IF(O32&lt;&gt;"","так","")</f>
        <v/>
      </c>
      <c r="AA32" s="0" t="str">
        <f aca="false">IF(P32&lt;&gt;"","так","")</f>
        <v/>
      </c>
    </row>
    <row r="33" customFormat="false" ht="19.5" hidden="false" customHeight="false" outlineLevel="0" collapsed="false">
      <c r="A33" s="254" t="s">
        <v>115</v>
      </c>
      <c r="B33" s="261" t="s">
        <v>116</v>
      </c>
      <c r="C33" s="144"/>
      <c r="D33" s="137" t="n">
        <v>1</v>
      </c>
      <c r="E33" s="137"/>
      <c r="F33" s="262"/>
      <c r="G33" s="141" t="n">
        <v>1.5</v>
      </c>
      <c r="H33" s="137" t="n">
        <f aca="false">G33*30</f>
        <v>45</v>
      </c>
      <c r="I33" s="142" t="n">
        <v>15</v>
      </c>
      <c r="J33" s="137" t="n">
        <v>5</v>
      </c>
      <c r="K33" s="137"/>
      <c r="L33" s="137" t="n">
        <v>10</v>
      </c>
      <c r="M33" s="143" t="n">
        <f aca="false">H33-I33</f>
        <v>30</v>
      </c>
      <c r="N33" s="247" t="n">
        <v>1</v>
      </c>
      <c r="O33" s="259"/>
      <c r="P33" s="260"/>
      <c r="Q33" s="144"/>
      <c r="R33" s="119"/>
      <c r="S33" s="145"/>
      <c r="T33" s="119"/>
      <c r="U33" s="263"/>
      <c r="Y33" s="0" t="str">
        <f aca="false">IF(N33&lt;&gt;"","так","")</f>
        <v>так</v>
      </c>
      <c r="Z33" s="0" t="str">
        <f aca="false">IF(O33&lt;&gt;"","так","")</f>
        <v/>
      </c>
      <c r="AA33" s="0" t="str">
        <f aca="false">IF(P33&lt;&gt;"","так","")</f>
        <v/>
      </c>
    </row>
    <row r="34" s="253" customFormat="true" ht="31.9" hidden="false" customHeight="true" outlineLevel="0" collapsed="false">
      <c r="A34" s="264" t="s">
        <v>117</v>
      </c>
      <c r="B34" s="265" t="s">
        <v>118</v>
      </c>
      <c r="C34" s="266" t="s">
        <v>79</v>
      </c>
      <c r="D34" s="266"/>
      <c r="E34" s="266"/>
      <c r="F34" s="267"/>
      <c r="G34" s="268" t="n">
        <v>4</v>
      </c>
      <c r="H34" s="269" t="n">
        <f aca="false">G34*30</f>
        <v>120</v>
      </c>
      <c r="I34" s="266" t="n">
        <f aca="false">SUM(J34:L34)</f>
        <v>40</v>
      </c>
      <c r="J34" s="266" t="n">
        <v>30</v>
      </c>
      <c r="K34" s="266" t="n">
        <v>10</v>
      </c>
      <c r="L34" s="266"/>
      <c r="M34" s="270" t="n">
        <f aca="false">H34-I34</f>
        <v>80</v>
      </c>
      <c r="N34" s="247"/>
      <c r="O34" s="271" t="n">
        <v>4</v>
      </c>
      <c r="P34" s="272"/>
      <c r="Q34" s="273"/>
      <c r="R34" s="250"/>
      <c r="S34" s="251"/>
      <c r="T34" s="250"/>
      <c r="U34" s="274"/>
      <c r="Y34" s="0" t="str">
        <f aca="false">IF(N34&lt;&gt;"","так","")</f>
        <v/>
      </c>
      <c r="Z34" s="0" t="str">
        <f aca="false">IF(O34&lt;&gt;"","так","")</f>
        <v>так</v>
      </c>
      <c r="AA34" s="0" t="str">
        <f aca="false">IF(P34&lt;&gt;"","так","")</f>
        <v/>
      </c>
    </row>
    <row r="35" s="253" customFormat="true" ht="31.9" hidden="false" customHeight="true" outlineLevel="0" collapsed="false">
      <c r="A35" s="264" t="s">
        <v>119</v>
      </c>
      <c r="B35" s="275" t="s">
        <v>120</v>
      </c>
      <c r="C35" s="276" t="s">
        <v>80</v>
      </c>
      <c r="D35" s="276"/>
      <c r="E35" s="276"/>
      <c r="F35" s="277"/>
      <c r="G35" s="278" t="n">
        <v>4</v>
      </c>
      <c r="H35" s="276" t="n">
        <f aca="false">G35*30</f>
        <v>120</v>
      </c>
      <c r="I35" s="276" t="n">
        <f aca="false">SUM(J35:L35)</f>
        <v>40</v>
      </c>
      <c r="J35" s="276" t="n">
        <v>30</v>
      </c>
      <c r="K35" s="276" t="n">
        <v>10</v>
      </c>
      <c r="L35" s="276"/>
      <c r="M35" s="279" t="n">
        <f aca="false">H35-I35</f>
        <v>80</v>
      </c>
      <c r="N35" s="280"/>
      <c r="O35" s="269"/>
      <c r="P35" s="269" t="n">
        <v>4</v>
      </c>
      <c r="Q35" s="281"/>
      <c r="R35" s="250"/>
      <c r="S35" s="251"/>
      <c r="T35" s="250"/>
      <c r="U35" s="274"/>
      <c r="Y35" s="0" t="str">
        <f aca="false">IF(N35&lt;&gt;"","так","")</f>
        <v/>
      </c>
      <c r="Z35" s="0" t="str">
        <f aca="false">IF(O35&lt;&gt;"","так","")</f>
        <v/>
      </c>
      <c r="AA35" s="0" t="str">
        <f aca="false">IF(P35&lt;&gt;"","так","")</f>
        <v>так</v>
      </c>
    </row>
    <row r="36" customFormat="false" ht="19.5" hidden="false" customHeight="false" outlineLevel="0" collapsed="false">
      <c r="A36" s="282" t="s">
        <v>121</v>
      </c>
      <c r="B36" s="282"/>
      <c r="C36" s="283"/>
      <c r="D36" s="283"/>
      <c r="E36" s="283"/>
      <c r="F36" s="283"/>
      <c r="G36" s="284" t="n">
        <f aca="false">SUMIF($B$14:$B$35,"=*_*",G14:G35)</f>
        <v>20.5</v>
      </c>
      <c r="H36" s="284" t="n">
        <f aca="false">SUMIF($B$14:$B$35,"=*_*",H14:H35)</f>
        <v>615</v>
      </c>
      <c r="I36" s="284" t="n">
        <f aca="false">SUMIF($B$14:$B$35,"=*_*",I14:I35)</f>
        <v>216</v>
      </c>
      <c r="J36" s="284" t="n">
        <f aca="false">SUMIF($B$14:$B$35,"=*_*",J14:J35)</f>
        <v>105</v>
      </c>
      <c r="K36" s="284" t="n">
        <f aca="false">SUMIF($B$14:$B$35,"=*_*",K14:K35)</f>
        <v>20</v>
      </c>
      <c r="L36" s="284" t="n">
        <f aca="false">SUMIF($B$14:$B$35,"=*_*",L14:L35)</f>
        <v>91</v>
      </c>
      <c r="M36" s="284" t="n">
        <f aca="false">SUMIF($B$14:$B$35,"=*_*",M14:M35)</f>
        <v>399</v>
      </c>
      <c r="N36" s="284" t="n">
        <f aca="false">SUMIF($B$14:$B$35,"=*_*",N14:N35)</f>
        <v>5.5</v>
      </c>
      <c r="O36" s="284" t="n">
        <f aca="false">SUMIF($B$14:$B$35,"=*_*",O14:O35)</f>
        <v>7.5</v>
      </c>
      <c r="P36" s="284" t="n">
        <f aca="false">SUMIF($B$14:$B$35,"=*_*",P14:P35)</f>
        <v>6</v>
      </c>
      <c r="Q36" s="284" t="n">
        <f aca="false">SUMIF($B$14:$B$35,"=*_*",Q14:Q35)</f>
        <v>0</v>
      </c>
      <c r="R36" s="119"/>
      <c r="S36" s="119"/>
      <c r="T36" s="119"/>
      <c r="U36" s="263"/>
    </row>
    <row r="37" customFormat="false" ht="19.5" hidden="false" customHeight="false" outlineLevel="0" collapsed="false">
      <c r="A37" s="285" t="s">
        <v>12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119"/>
      <c r="S37" s="119"/>
      <c r="T37" s="119"/>
      <c r="U37" s="263"/>
      <c r="Y37" s="0" t="str">
        <f aca="false">IF(N37&lt;&gt;"","так","")</f>
        <v/>
      </c>
      <c r="Z37" s="0" t="str">
        <f aca="false">IF(O37&lt;&gt;"","так","")</f>
        <v/>
      </c>
      <c r="AA37" s="0" t="str">
        <f aca="false">IF(P37&lt;&gt;"","так","")</f>
        <v/>
      </c>
    </row>
    <row r="38" s="253" customFormat="true" ht="31.5" hidden="false" customHeight="false" outlineLevel="0" collapsed="false">
      <c r="A38" s="264" t="s">
        <v>98</v>
      </c>
      <c r="B38" s="286" t="s">
        <v>123</v>
      </c>
      <c r="C38" s="287" t="n">
        <v>1</v>
      </c>
      <c r="D38" s="288"/>
      <c r="E38" s="288"/>
      <c r="F38" s="287"/>
      <c r="G38" s="234" t="n">
        <v>4.5</v>
      </c>
      <c r="H38" s="276" t="n">
        <f aca="false">G38*30</f>
        <v>135</v>
      </c>
      <c r="I38" s="269" t="n">
        <f aca="false">SUM(J38:L38)</f>
        <v>45</v>
      </c>
      <c r="J38" s="269" t="n">
        <v>30</v>
      </c>
      <c r="K38" s="269" t="n">
        <v>15</v>
      </c>
      <c r="L38" s="269"/>
      <c r="M38" s="289" t="n">
        <f aca="false">H38-I38</f>
        <v>90</v>
      </c>
      <c r="N38" s="290" t="n">
        <v>3</v>
      </c>
      <c r="O38" s="291"/>
      <c r="P38" s="291"/>
      <c r="Q38" s="291"/>
      <c r="R38" s="292"/>
      <c r="S38" s="251"/>
      <c r="T38" s="250"/>
      <c r="U38" s="274"/>
      <c r="V38" s="293" t="s">
        <v>124</v>
      </c>
      <c r="Y38" s="0" t="str">
        <f aca="false">IF(N38&lt;&gt;"","так","")</f>
        <v>так</v>
      </c>
      <c r="Z38" s="0" t="str">
        <f aca="false">IF(O38&lt;&gt;"","так","")</f>
        <v/>
      </c>
      <c r="AA38" s="0" t="str">
        <f aca="false">IF(P38&lt;&gt;"","так","")</f>
        <v/>
      </c>
    </row>
    <row r="39" s="253" customFormat="true" ht="31.5" hidden="false" customHeight="false" outlineLevel="0" collapsed="false">
      <c r="A39" s="264" t="s">
        <v>96</v>
      </c>
      <c r="B39" s="294" t="s">
        <v>125</v>
      </c>
      <c r="C39" s="295"/>
      <c r="D39" s="295" t="s">
        <v>79</v>
      </c>
      <c r="E39" s="295"/>
      <c r="F39" s="296"/>
      <c r="G39" s="234" t="n">
        <v>3.5</v>
      </c>
      <c r="H39" s="276" t="n">
        <f aca="false">G39*30</f>
        <v>105</v>
      </c>
      <c r="I39" s="269" t="n">
        <f aca="false">SUM(J39:L39)</f>
        <v>36</v>
      </c>
      <c r="J39" s="295" t="n">
        <v>27</v>
      </c>
      <c r="K39" s="295" t="n">
        <v>9</v>
      </c>
      <c r="L39" s="295"/>
      <c r="M39" s="289" t="n">
        <f aca="false">H39-I39</f>
        <v>69</v>
      </c>
      <c r="N39" s="297"/>
      <c r="O39" s="298" t="n">
        <v>4</v>
      </c>
      <c r="P39" s="234"/>
      <c r="Q39" s="234"/>
      <c r="R39" s="292"/>
      <c r="S39" s="251"/>
      <c r="T39" s="250"/>
      <c r="U39" s="274"/>
      <c r="Y39" s="0" t="str">
        <f aca="false">IF(N39&lt;&gt;"","так","")</f>
        <v/>
      </c>
      <c r="Z39" s="0" t="str">
        <f aca="false">IF(O39&lt;&gt;"","так","")</f>
        <v>так</v>
      </c>
      <c r="AA39" s="0" t="str">
        <f aca="false">IF(P39&lt;&gt;"","так","")</f>
        <v/>
      </c>
    </row>
    <row r="40" s="253" customFormat="true" ht="47.25" hidden="false" customHeight="false" outlineLevel="0" collapsed="false">
      <c r="A40" s="299" t="s">
        <v>126</v>
      </c>
      <c r="B40" s="300" t="s">
        <v>127</v>
      </c>
      <c r="C40" s="295" t="n">
        <v>1</v>
      </c>
      <c r="D40" s="295"/>
      <c r="E40" s="295"/>
      <c r="F40" s="295"/>
      <c r="G40" s="301" t="n">
        <v>4</v>
      </c>
      <c r="H40" s="302" t="n">
        <f aca="false">G40*30</f>
        <v>120</v>
      </c>
      <c r="I40" s="295" t="n">
        <f aca="false">SUM(J40:L40)</f>
        <v>45</v>
      </c>
      <c r="J40" s="295" t="n">
        <v>30</v>
      </c>
      <c r="K40" s="295" t="n">
        <v>15</v>
      </c>
      <c r="L40" s="295"/>
      <c r="M40" s="295" t="n">
        <f aca="false">H40-I40</f>
        <v>75</v>
      </c>
      <c r="N40" s="303" t="n">
        <v>3</v>
      </c>
      <c r="O40" s="304"/>
      <c r="P40" s="305"/>
      <c r="Q40" s="306"/>
      <c r="R40" s="307"/>
      <c r="S40" s="251"/>
      <c r="T40" s="307"/>
      <c r="U40" s="307"/>
      <c r="Y40" s="0" t="str">
        <f aca="false">IF(N40&lt;&gt;"","так","")</f>
        <v>так</v>
      </c>
      <c r="Z40" s="0" t="str">
        <f aca="false">IF(O40&lt;&gt;"","так","")</f>
        <v/>
      </c>
      <c r="AA40" s="0" t="str">
        <f aca="false">IF(P40&lt;&gt;"","так","")</f>
        <v/>
      </c>
    </row>
    <row r="41" s="311" customFormat="true" ht="31.5" hidden="false" customHeight="false" outlineLevel="0" collapsed="false">
      <c r="A41" s="138" t="s">
        <v>128</v>
      </c>
      <c r="B41" s="308" t="s">
        <v>129</v>
      </c>
      <c r="C41" s="269"/>
      <c r="D41" s="269"/>
      <c r="E41" s="269"/>
      <c r="F41" s="309"/>
      <c r="G41" s="234" t="n">
        <f aca="false">SUM(G42:G43)</f>
        <v>5</v>
      </c>
      <c r="H41" s="298" t="n">
        <f aca="false">SUM(H42:H43)</f>
        <v>150</v>
      </c>
      <c r="I41" s="298" t="n">
        <f aca="false">SUM(I42:I43)</f>
        <v>54</v>
      </c>
      <c r="J41" s="298" t="n">
        <f aca="false">SUM(J42:J43)</f>
        <v>27</v>
      </c>
      <c r="K41" s="298" t="n">
        <f aca="false">SUM(K42:K43)</f>
        <v>9</v>
      </c>
      <c r="L41" s="298" t="n">
        <f aca="false">SUM(L42:L43)</f>
        <v>18</v>
      </c>
      <c r="M41" s="298" t="n">
        <f aca="false">SUM(M42:M43)</f>
        <v>96</v>
      </c>
      <c r="N41" s="303"/>
      <c r="O41" s="269"/>
      <c r="P41" s="269"/>
      <c r="Q41" s="269"/>
      <c r="R41" s="310"/>
      <c r="S41" s="310"/>
      <c r="T41" s="310"/>
      <c r="U41" s="310"/>
      <c r="Y41" s="0" t="str">
        <f aca="false">IF(N41&lt;&gt;"","так","")</f>
        <v/>
      </c>
      <c r="Z41" s="0" t="str">
        <f aca="false">IF(O41&lt;&gt;"","так","")</f>
        <v/>
      </c>
      <c r="AA41" s="0" t="str">
        <f aca="false">IF(P41&lt;&gt;"","так","")</f>
        <v/>
      </c>
    </row>
    <row r="42" s="311" customFormat="true" ht="31.5" hidden="false" customHeight="false" outlineLevel="0" collapsed="false">
      <c r="A42" s="264" t="s">
        <v>130</v>
      </c>
      <c r="B42" s="312" t="s">
        <v>131</v>
      </c>
      <c r="C42" s="276" t="s">
        <v>79</v>
      </c>
      <c r="D42" s="276"/>
      <c r="E42" s="276"/>
      <c r="F42" s="277"/>
      <c r="G42" s="278" t="n">
        <v>4</v>
      </c>
      <c r="H42" s="276" t="n">
        <f aca="false">G42*30</f>
        <v>120</v>
      </c>
      <c r="I42" s="276" t="n">
        <f aca="false">SUM(J42:L42)</f>
        <v>36</v>
      </c>
      <c r="J42" s="276" t="n">
        <v>27</v>
      </c>
      <c r="K42" s="276" t="n">
        <v>9</v>
      </c>
      <c r="L42" s="276"/>
      <c r="M42" s="279" t="n">
        <f aca="false">H42-I42</f>
        <v>84</v>
      </c>
      <c r="N42" s="303"/>
      <c r="O42" s="276" t="n">
        <v>4</v>
      </c>
      <c r="P42" s="279"/>
      <c r="Q42" s="313"/>
      <c r="R42" s="314"/>
      <c r="S42" s="315"/>
      <c r="T42" s="314"/>
      <c r="U42" s="316"/>
      <c r="Y42" s="0" t="str">
        <f aca="false">IF(N42&lt;&gt;"","так","")</f>
        <v/>
      </c>
      <c r="Z42" s="0" t="str">
        <f aca="false">IF(O42&lt;&gt;"","так","")</f>
        <v>так</v>
      </c>
      <c r="AA42" s="0" t="str">
        <f aca="false">IF(P42&lt;&gt;"","так","")</f>
        <v/>
      </c>
    </row>
    <row r="43" s="311" customFormat="true" ht="38.45" hidden="false" customHeight="true" outlineLevel="0" collapsed="false">
      <c r="A43" s="264" t="s">
        <v>132</v>
      </c>
      <c r="B43" s="317" t="s">
        <v>133</v>
      </c>
      <c r="C43" s="276"/>
      <c r="D43" s="276"/>
      <c r="E43" s="276"/>
      <c r="F43" s="277" t="s">
        <v>80</v>
      </c>
      <c r="G43" s="234" t="n">
        <v>1</v>
      </c>
      <c r="H43" s="269" t="n">
        <f aca="false">G43*30</f>
        <v>30</v>
      </c>
      <c r="I43" s="276" t="n">
        <f aca="false">SUM(J43:L43)</f>
        <v>18</v>
      </c>
      <c r="J43" s="276"/>
      <c r="K43" s="276"/>
      <c r="L43" s="276" t="n">
        <v>18</v>
      </c>
      <c r="M43" s="279" t="n">
        <f aca="false">H43-I43</f>
        <v>12</v>
      </c>
      <c r="N43" s="303"/>
      <c r="O43" s="276"/>
      <c r="P43" s="279" t="n">
        <v>2</v>
      </c>
      <c r="Q43" s="313"/>
      <c r="R43" s="310"/>
      <c r="S43" s="315"/>
      <c r="T43" s="310"/>
      <c r="U43" s="310"/>
      <c r="Y43" s="0" t="str">
        <f aca="false">IF(N43&lt;&gt;"","так","")</f>
        <v/>
      </c>
      <c r="Z43" s="0" t="str">
        <f aca="false">IF(O43&lt;&gt;"","так","")</f>
        <v/>
      </c>
      <c r="AA43" s="0" t="str">
        <f aca="false">IF(P43&lt;&gt;"","так","")</f>
        <v>так</v>
      </c>
    </row>
    <row r="44" s="253" customFormat="true" ht="31.5" hidden="false" customHeight="false" outlineLevel="0" collapsed="false">
      <c r="A44" s="299" t="s">
        <v>134</v>
      </c>
      <c r="B44" s="318" t="s">
        <v>135</v>
      </c>
      <c r="C44" s="295"/>
      <c r="D44" s="295"/>
      <c r="E44" s="295"/>
      <c r="F44" s="319"/>
      <c r="G44" s="301" t="n">
        <v>6.5</v>
      </c>
      <c r="H44" s="295" t="n">
        <f aca="false">G44*30</f>
        <v>195</v>
      </c>
      <c r="I44" s="295" t="n">
        <f aca="false">SUM(J44:L44)</f>
        <v>72</v>
      </c>
      <c r="J44" s="295" t="n">
        <v>45</v>
      </c>
      <c r="K44" s="295" t="n">
        <v>27</v>
      </c>
      <c r="L44" s="295"/>
      <c r="M44" s="320" t="n">
        <f aca="false">H44-I44</f>
        <v>123</v>
      </c>
      <c r="N44" s="303"/>
      <c r="O44" s="295"/>
      <c r="P44" s="320"/>
      <c r="Q44" s="321"/>
      <c r="R44" s="307"/>
      <c r="S44" s="307"/>
      <c r="T44" s="307"/>
      <c r="U44" s="307"/>
      <c r="Y44" s="0" t="str">
        <f aca="false">IF(N44&lt;&gt;"","так","")</f>
        <v/>
      </c>
      <c r="Z44" s="0" t="str">
        <f aca="false">IF(O44&lt;&gt;"","так","")</f>
        <v/>
      </c>
      <c r="AA44" s="0" t="str">
        <f aca="false">IF(P44&lt;&gt;"","так","")</f>
        <v/>
      </c>
    </row>
    <row r="45" s="253" customFormat="true" ht="31.5" hidden="false" customHeight="false" outlineLevel="0" collapsed="false">
      <c r="A45" s="138" t="s">
        <v>136</v>
      </c>
      <c r="B45" s="318" t="s">
        <v>137</v>
      </c>
      <c r="C45" s="269"/>
      <c r="D45" s="269"/>
      <c r="E45" s="269"/>
      <c r="F45" s="309"/>
      <c r="G45" s="234" t="n">
        <v>2.5</v>
      </c>
      <c r="H45" s="269" t="n">
        <f aca="false">G45*30</f>
        <v>75</v>
      </c>
      <c r="I45" s="295" t="n">
        <f aca="false">SUM(J45:L45)</f>
        <v>27</v>
      </c>
      <c r="J45" s="269" t="n">
        <v>18</v>
      </c>
      <c r="K45" s="269" t="n">
        <v>9</v>
      </c>
      <c r="L45" s="269"/>
      <c r="M45" s="320" t="n">
        <f aca="false">H45-I45</f>
        <v>48</v>
      </c>
      <c r="N45" s="303"/>
      <c r="O45" s="269" t="n">
        <v>3</v>
      </c>
      <c r="P45" s="269"/>
      <c r="Q45" s="269"/>
      <c r="R45" s="322"/>
      <c r="S45" s="251"/>
      <c r="T45" s="322"/>
      <c r="U45" s="322"/>
      <c r="Y45" s="0" t="str">
        <f aca="false">IF(N45&lt;&gt;"","так","")</f>
        <v/>
      </c>
      <c r="Z45" s="0" t="str">
        <f aca="false">IF(O45&lt;&gt;"","так","")</f>
        <v>так</v>
      </c>
      <c r="AA45" s="0" t="str">
        <f aca="false">IF(P45&lt;&gt;"","так","")</f>
        <v/>
      </c>
    </row>
    <row r="46" s="253" customFormat="true" ht="32.25" hidden="false" customHeight="false" outlineLevel="0" collapsed="false">
      <c r="A46" s="149" t="s">
        <v>138</v>
      </c>
      <c r="B46" s="318" t="s">
        <v>137</v>
      </c>
      <c r="C46" s="295" t="s">
        <v>80</v>
      </c>
      <c r="D46" s="295"/>
      <c r="E46" s="295"/>
      <c r="F46" s="319"/>
      <c r="G46" s="301" t="n">
        <v>4</v>
      </c>
      <c r="H46" s="295" t="n">
        <f aca="false">G46*30</f>
        <v>120</v>
      </c>
      <c r="I46" s="295" t="n">
        <f aca="false">SUM(J46:L46)</f>
        <v>40</v>
      </c>
      <c r="J46" s="295" t="n">
        <v>20</v>
      </c>
      <c r="K46" s="295" t="n">
        <v>20</v>
      </c>
      <c r="L46" s="295"/>
      <c r="M46" s="320" t="n">
        <f aca="false">H46-I46</f>
        <v>80</v>
      </c>
      <c r="N46" s="303"/>
      <c r="O46" s="295"/>
      <c r="P46" s="295" t="n">
        <v>4</v>
      </c>
      <c r="Q46" s="295"/>
      <c r="R46" s="307"/>
      <c r="S46" s="251"/>
      <c r="T46" s="307"/>
      <c r="U46" s="307"/>
      <c r="Y46" s="0" t="str">
        <f aca="false">IF(N46&lt;&gt;"","так","")</f>
        <v/>
      </c>
      <c r="Z46" s="0" t="str">
        <f aca="false">IF(O46&lt;&gt;"","так","")</f>
        <v/>
      </c>
      <c r="AA46" s="0" t="str">
        <f aca="false">IF(P46&lt;&gt;"","так","")</f>
        <v>так</v>
      </c>
    </row>
    <row r="47" customFormat="false" ht="16.5" hidden="false" customHeight="false" outlineLevel="0" collapsed="false">
      <c r="A47" s="282" t="s">
        <v>139</v>
      </c>
      <c r="B47" s="282"/>
      <c r="C47" s="283"/>
      <c r="D47" s="283"/>
      <c r="E47" s="283"/>
      <c r="F47" s="283"/>
      <c r="G47" s="284" t="n">
        <f aca="false">SUMIF($B$38:$B$46,"=*_*",G38:G46)</f>
        <v>23.5</v>
      </c>
      <c r="H47" s="284" t="n">
        <f aca="false">SUMIF($B$38:$B$46,"=*_*",H38:H46)</f>
        <v>705</v>
      </c>
      <c r="I47" s="284" t="n">
        <f aca="false">SUMIF($B$38:$B$46,"=*_*",I38:I46)</f>
        <v>247</v>
      </c>
      <c r="J47" s="284" t="n">
        <f aca="false">SUMIF($B$38:$B$46,"=*_*",J38:J46)</f>
        <v>152</v>
      </c>
      <c r="K47" s="284" t="n">
        <f aca="false">SUMIF($B$38:$B$46,"=*_*",K38:K46)</f>
        <v>77</v>
      </c>
      <c r="L47" s="284" t="n">
        <f aca="false">SUMIF($B$38:$B$46,"=*_*",L38:L46)</f>
        <v>18</v>
      </c>
      <c r="M47" s="284" t="n">
        <f aca="false">SUMIF($B$38:$B$46,"=*_*",M38:M46)</f>
        <v>458</v>
      </c>
      <c r="N47" s="284" t="n">
        <f aca="false">SUMIF($B$38:$B$46,"=*_*",N38:N46)</f>
        <v>6</v>
      </c>
      <c r="O47" s="284" t="n">
        <f aca="false">SUMIF($B$38:$B$46,"=*_*",O38:O46)</f>
        <v>11</v>
      </c>
      <c r="P47" s="284" t="n">
        <f aca="false">SUMIF($B$38:$B$46,"=*_*",P38:P46)</f>
        <v>6</v>
      </c>
      <c r="Q47" s="284" t="n">
        <f aca="false">SUMIF($B$38:$B$46,"=*_*",Q38:Q46)</f>
        <v>0</v>
      </c>
      <c r="R47" s="323"/>
      <c r="S47" s="323"/>
      <c r="T47" s="323"/>
      <c r="U47" s="323"/>
    </row>
    <row r="48" customFormat="false" ht="19.5" hidden="false" customHeight="true" outlineLevel="0" collapsed="false">
      <c r="A48" s="324" t="s">
        <v>140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80"/>
      <c r="S48" s="80"/>
      <c r="T48" s="80"/>
      <c r="U48" s="80"/>
      <c r="Y48" s="0" t="str">
        <f aca="false">IF(N48&lt;&gt;"","так","")</f>
        <v/>
      </c>
      <c r="Z48" s="0" t="str">
        <f aca="false">IF(O48&lt;&gt;"","так","")</f>
        <v/>
      </c>
      <c r="AA48" s="0" t="str">
        <f aca="false">IF(P48&lt;&gt;"","так","")</f>
        <v/>
      </c>
    </row>
    <row r="49" customFormat="false" ht="40.9" hidden="false" customHeight="true" outlineLevel="0" collapsed="false">
      <c r="A49" s="264" t="s">
        <v>141</v>
      </c>
      <c r="B49" s="325" t="s">
        <v>142</v>
      </c>
      <c r="C49" s="326"/>
      <c r="D49" s="326" t="n">
        <v>3</v>
      </c>
      <c r="E49" s="326"/>
      <c r="F49" s="326"/>
      <c r="G49" s="327" t="n">
        <v>6</v>
      </c>
      <c r="H49" s="326" t="n">
        <f aca="false">G49*30</f>
        <v>180</v>
      </c>
      <c r="I49" s="326"/>
      <c r="J49" s="326"/>
      <c r="K49" s="326"/>
      <c r="L49" s="326"/>
      <c r="M49" s="328" t="n">
        <f aca="false">H49-I49</f>
        <v>180</v>
      </c>
      <c r="N49" s="329"/>
      <c r="O49" s="326"/>
      <c r="P49" s="330"/>
      <c r="Q49" s="331"/>
      <c r="R49" s="80"/>
      <c r="S49" s="80"/>
      <c r="T49" s="80"/>
      <c r="U49" s="80"/>
      <c r="Y49" s="0" t="str">
        <f aca="false">IF(N49&lt;&gt;"","так","")</f>
        <v/>
      </c>
      <c r="Z49" s="0" t="str">
        <f aca="false">IF(O49&lt;&gt;"","так","")</f>
        <v/>
      </c>
      <c r="AA49" s="0" t="str">
        <f aca="false">IF(P49&lt;&gt;"","так","")</f>
        <v/>
      </c>
    </row>
    <row r="50" customFormat="false" ht="35.65" hidden="false" customHeight="true" outlineLevel="0" collapsed="false">
      <c r="A50" s="264" t="s">
        <v>143</v>
      </c>
      <c r="B50" s="332" t="s">
        <v>56</v>
      </c>
      <c r="C50" s="180"/>
      <c r="D50" s="180"/>
      <c r="E50" s="180"/>
      <c r="F50" s="180"/>
      <c r="G50" s="333" t="n">
        <v>21</v>
      </c>
      <c r="H50" s="180" t="n">
        <f aca="false">G50*30</f>
        <v>630</v>
      </c>
      <c r="I50" s="180"/>
      <c r="J50" s="180"/>
      <c r="K50" s="180"/>
      <c r="L50" s="180"/>
      <c r="M50" s="334" t="n">
        <f aca="false">H50-I50</f>
        <v>630</v>
      </c>
      <c r="N50" s="136"/>
      <c r="O50" s="180"/>
      <c r="P50" s="334"/>
      <c r="Q50" s="183"/>
      <c r="R50" s="80"/>
      <c r="S50" s="80"/>
      <c r="T50" s="80"/>
      <c r="U50" s="80"/>
      <c r="Y50" s="0" t="str">
        <f aca="false">IF(N50&lt;&gt;"","так","")</f>
        <v/>
      </c>
      <c r="Z50" s="0" t="str">
        <f aca="false">IF(O50&lt;&gt;"","так","")</f>
        <v/>
      </c>
      <c r="AA50" s="0" t="str">
        <f aca="false">IF(P50&lt;&gt;"","так","")</f>
        <v/>
      </c>
    </row>
    <row r="51" customFormat="false" ht="22.9" hidden="false" customHeight="true" outlineLevel="0" collapsed="false">
      <c r="A51" s="264" t="s">
        <v>144</v>
      </c>
      <c r="B51" s="335" t="s">
        <v>58</v>
      </c>
      <c r="C51" s="186" t="n">
        <v>3</v>
      </c>
      <c r="D51" s="186"/>
      <c r="E51" s="186"/>
      <c r="F51" s="186"/>
      <c r="G51" s="336" t="n">
        <v>3</v>
      </c>
      <c r="H51" s="186" t="n">
        <f aca="false">G51*30</f>
        <v>90</v>
      </c>
      <c r="I51" s="186"/>
      <c r="J51" s="186"/>
      <c r="K51" s="186"/>
      <c r="L51" s="186"/>
      <c r="M51" s="337" t="n">
        <f aca="false">H51-I51</f>
        <v>90</v>
      </c>
      <c r="N51" s="148"/>
      <c r="O51" s="186"/>
      <c r="P51" s="337"/>
      <c r="Q51" s="338"/>
      <c r="R51" s="80"/>
      <c r="S51" s="80"/>
      <c r="T51" s="80"/>
      <c r="U51" s="80"/>
      <c r="Y51" s="0" t="str">
        <f aca="false">IF(N51&lt;&gt;"","так","")</f>
        <v/>
      </c>
      <c r="Z51" s="0" t="str">
        <f aca="false">IF(O51&lt;&gt;"","так","")</f>
        <v/>
      </c>
      <c r="AA51" s="0" t="str">
        <f aca="false">IF(P51&lt;&gt;"","так","")</f>
        <v/>
      </c>
    </row>
    <row r="52" customFormat="false" ht="16.5" hidden="false" customHeight="false" outlineLevel="0" collapsed="false">
      <c r="A52" s="163"/>
      <c r="B52" s="339" t="s">
        <v>145</v>
      </c>
      <c r="C52" s="340"/>
      <c r="D52" s="341"/>
      <c r="E52" s="341"/>
      <c r="F52" s="340"/>
      <c r="G52" s="284" t="n">
        <f aca="false">SUM(G49:G51)</f>
        <v>30</v>
      </c>
      <c r="H52" s="342" t="n">
        <f aca="false">SUM(H49:H51)</f>
        <v>900</v>
      </c>
      <c r="I52" s="342" t="n">
        <f aca="false">SUM(I49:I51)</f>
        <v>0</v>
      </c>
      <c r="J52" s="342" t="n">
        <f aca="false">SUM(J49:J51)</f>
        <v>0</v>
      </c>
      <c r="K52" s="342" t="n">
        <f aca="false">SUM(K49:K51)</f>
        <v>0</v>
      </c>
      <c r="L52" s="342" t="n">
        <f aca="false">SUM(L49:L51)</f>
        <v>0</v>
      </c>
      <c r="M52" s="342" t="n">
        <f aca="false">SUM(M49:M51)</f>
        <v>900</v>
      </c>
      <c r="N52" s="342" t="n">
        <f aca="false">SUM(N49:N51)</f>
        <v>0</v>
      </c>
      <c r="O52" s="342" t="n">
        <f aca="false">SUM(O49:O51)</f>
        <v>0</v>
      </c>
      <c r="P52" s="342" t="n">
        <f aca="false">SUM(P49:P51)</f>
        <v>0</v>
      </c>
      <c r="Q52" s="342" t="n">
        <f aca="false">SUM(Q49:Q51)</f>
        <v>0</v>
      </c>
      <c r="R52" s="80"/>
      <c r="S52" s="80"/>
      <c r="T52" s="80"/>
      <c r="U52" s="80"/>
      <c r="Y52" s="0" t="str">
        <f aca="false">IF(N52&lt;&gt;"","так","")</f>
        <v>так</v>
      </c>
      <c r="Z52" s="0" t="str">
        <f aca="false">IF(O52&lt;&gt;"","так","")</f>
        <v>так</v>
      </c>
      <c r="AA52" s="0" t="str">
        <f aca="false">IF(P52&lt;&gt;"","так","")</f>
        <v>так</v>
      </c>
    </row>
    <row r="53" customFormat="false" ht="16.5" hidden="false" customHeight="false" outlineLevel="0" collapsed="false">
      <c r="A53" s="163"/>
      <c r="B53" s="339" t="s">
        <v>146</v>
      </c>
      <c r="C53" s="340"/>
      <c r="D53" s="341"/>
      <c r="E53" s="341"/>
      <c r="F53" s="340"/>
      <c r="G53" s="284" t="n">
        <f aca="false">SUM(G36,G47,G52)</f>
        <v>74</v>
      </c>
      <c r="H53" s="342" t="n">
        <f aca="false">SUM(H36,H47,H52)</f>
        <v>2220</v>
      </c>
      <c r="I53" s="342" t="n">
        <f aca="false">SUM(I36,I47,I52)</f>
        <v>463</v>
      </c>
      <c r="J53" s="342" t="n">
        <f aca="false">SUM(J36,J47,J52)</f>
        <v>257</v>
      </c>
      <c r="K53" s="342" t="n">
        <f aca="false">SUM(K36,K47,K52)</f>
        <v>97</v>
      </c>
      <c r="L53" s="342" t="n">
        <f aca="false">SUM(L36,L47,L52)</f>
        <v>109</v>
      </c>
      <c r="M53" s="342" t="n">
        <f aca="false">SUM(M36,M47,M52)</f>
        <v>1757</v>
      </c>
      <c r="N53" s="284" t="n">
        <f aca="false">SUM(N36,N47,N52)</f>
        <v>11.5</v>
      </c>
      <c r="O53" s="284" t="n">
        <f aca="false">SUM(O36,O47,O52)</f>
        <v>18.5</v>
      </c>
      <c r="P53" s="284" t="n">
        <f aca="false">SUM(P36,P47,P52)</f>
        <v>12</v>
      </c>
      <c r="Q53" s="284" t="n">
        <f aca="false">SUM(Q36,Q47,Q52)</f>
        <v>0</v>
      </c>
      <c r="R53" s="80"/>
      <c r="S53" s="80"/>
      <c r="T53" s="80"/>
      <c r="U53" s="80"/>
    </row>
    <row r="54" customFormat="false" ht="16.5" hidden="false" customHeight="false" outlineLevel="0" collapsed="false">
      <c r="A54" s="343" t="s">
        <v>147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75"/>
      <c r="S54" s="75"/>
      <c r="T54" s="75"/>
      <c r="U54" s="75"/>
      <c r="Y54" s="0" t="str">
        <f aca="false">IF(N54&lt;&gt;"","так","")</f>
        <v/>
      </c>
      <c r="Z54" s="0" t="str">
        <f aca="false">IF(O54&lt;&gt;"","так","")</f>
        <v/>
      </c>
      <c r="AA54" s="0" t="str">
        <f aca="false">IF(P54&lt;&gt;"","так","")</f>
        <v/>
      </c>
    </row>
    <row r="55" customFormat="false" ht="16.5" hidden="false" customHeight="true" outlineLevel="0" collapsed="false">
      <c r="A55" s="344" t="s">
        <v>14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75"/>
      <c r="S55" s="75"/>
      <c r="T55" s="75"/>
      <c r="U55" s="75"/>
      <c r="Y55" s="0" t="str">
        <f aca="false">IF(N55&lt;&gt;"","так","")</f>
        <v/>
      </c>
      <c r="Z55" s="0" t="str">
        <f aca="false">IF(O55&lt;&gt;"","так","")</f>
        <v/>
      </c>
      <c r="AA55" s="0" t="str">
        <f aca="false">IF(P55&lt;&gt;"","так","")</f>
        <v/>
      </c>
    </row>
    <row r="56" customFormat="false" ht="16.5" hidden="false" customHeight="false" outlineLevel="0" collapsed="false">
      <c r="A56" s="345" t="s">
        <v>149</v>
      </c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75"/>
      <c r="S56" s="75"/>
      <c r="T56" s="75"/>
      <c r="U56" s="75"/>
      <c r="Y56" s="0" t="str">
        <f aca="false">IF(N56&lt;&gt;"","так","")</f>
        <v/>
      </c>
      <c r="Z56" s="0" t="str">
        <f aca="false">IF(O56&lt;&gt;"","так","")</f>
        <v/>
      </c>
      <c r="AA56" s="0" t="str">
        <f aca="false">IF(P56&lt;&gt;"","так","")</f>
        <v/>
      </c>
    </row>
    <row r="57" s="253" customFormat="true" ht="46.9" hidden="false" customHeight="true" outlineLevel="0" collapsed="false">
      <c r="A57" s="264" t="s">
        <v>150</v>
      </c>
      <c r="B57" s="346" t="s">
        <v>151</v>
      </c>
      <c r="C57" s="287"/>
      <c r="D57" s="288" t="n">
        <v>1</v>
      </c>
      <c r="E57" s="288"/>
      <c r="F57" s="287"/>
      <c r="G57" s="234" t="n">
        <v>4.5</v>
      </c>
      <c r="H57" s="276" t="n">
        <f aca="false">G57*30</f>
        <v>135</v>
      </c>
      <c r="I57" s="269" t="n">
        <f aca="false">SUM(J57:L57)</f>
        <v>45</v>
      </c>
      <c r="J57" s="269" t="n">
        <v>30</v>
      </c>
      <c r="K57" s="269" t="n">
        <v>15</v>
      </c>
      <c r="L57" s="269"/>
      <c r="M57" s="289" t="n">
        <f aca="false">H57-I57</f>
        <v>90</v>
      </c>
      <c r="N57" s="347" t="n">
        <v>3</v>
      </c>
      <c r="O57" s="348"/>
      <c r="P57" s="349"/>
      <c r="Q57" s="350"/>
      <c r="R57" s="307"/>
      <c r="S57" s="251" t="n">
        <f aca="false">I57/H57</f>
        <v>0.333333333333333</v>
      </c>
      <c r="T57" s="307"/>
      <c r="U57" s="307"/>
      <c r="Y57" s="0" t="str">
        <f aca="false">IF(N57&lt;&gt;"","так","")</f>
        <v>так</v>
      </c>
      <c r="Z57" s="0" t="str">
        <f aca="false">IF(O57&lt;&gt;"","так","")</f>
        <v/>
      </c>
      <c r="AA57" s="0" t="str">
        <f aca="false">IF(P57&lt;&gt;"","так","")</f>
        <v/>
      </c>
    </row>
    <row r="58" customFormat="false" ht="37.9" hidden="false" customHeight="true" outlineLevel="0" collapsed="false">
      <c r="A58" s="264" t="s">
        <v>152</v>
      </c>
      <c r="B58" s="351" t="s">
        <v>153</v>
      </c>
      <c r="C58" s="186"/>
      <c r="D58" s="295" t="s">
        <v>80</v>
      </c>
      <c r="E58" s="186"/>
      <c r="F58" s="186"/>
      <c r="G58" s="336" t="n">
        <v>3</v>
      </c>
      <c r="H58" s="186" t="n">
        <f aca="false">G58*30</f>
        <v>90</v>
      </c>
      <c r="I58" s="186" t="n">
        <v>30</v>
      </c>
      <c r="J58" s="186"/>
      <c r="K58" s="186"/>
      <c r="L58" s="186" t="n">
        <v>30</v>
      </c>
      <c r="M58" s="289" t="n">
        <f aca="false">H58-I58</f>
        <v>60</v>
      </c>
      <c r="N58" s="352"/>
      <c r="O58" s="352"/>
      <c r="P58" s="298" t="n">
        <v>3</v>
      </c>
      <c r="Q58" s="353"/>
      <c r="R58" s="80"/>
      <c r="S58" s="80"/>
      <c r="T58" s="80"/>
      <c r="U58" s="80"/>
      <c r="Y58" s="0" t="str">
        <f aca="false">IF(N58&lt;&gt;"","так","")</f>
        <v/>
      </c>
      <c r="Z58" s="0" t="str">
        <f aca="false">IF(O58&lt;&gt;"","так","")</f>
        <v/>
      </c>
      <c r="AA58" s="0" t="str">
        <f aca="false">IF(P58&lt;&gt;"","так","")</f>
        <v>так</v>
      </c>
    </row>
    <row r="59" s="311" customFormat="true" ht="47.45" hidden="false" customHeight="true" outlineLevel="0" collapsed="false">
      <c r="A59" s="264" t="s">
        <v>154</v>
      </c>
      <c r="B59" s="354" t="s">
        <v>155</v>
      </c>
      <c r="C59" s="269" t="n">
        <v>1</v>
      </c>
      <c r="D59" s="269"/>
      <c r="E59" s="180"/>
      <c r="F59" s="180"/>
      <c r="G59" s="234" t="n">
        <v>4.5</v>
      </c>
      <c r="H59" s="269" t="n">
        <f aca="false">G59*30</f>
        <v>135</v>
      </c>
      <c r="I59" s="269" t="n">
        <f aca="false">SUM(J59:L59)</f>
        <v>60</v>
      </c>
      <c r="J59" s="269" t="n">
        <v>30</v>
      </c>
      <c r="K59" s="269" t="n">
        <v>30</v>
      </c>
      <c r="L59" s="269"/>
      <c r="M59" s="269" t="n">
        <f aca="false">H59-I59</f>
        <v>75</v>
      </c>
      <c r="N59" s="347" t="n">
        <v>4</v>
      </c>
      <c r="O59" s="136"/>
      <c r="P59" s="180"/>
      <c r="Q59" s="355"/>
      <c r="R59" s="356"/>
      <c r="S59" s="356"/>
      <c r="T59" s="356"/>
      <c r="U59" s="356"/>
      <c r="V59" s="357" t="s">
        <v>156</v>
      </c>
      <c r="Y59" s="0" t="str">
        <f aca="false">IF(N59&lt;&gt;"","так","")</f>
        <v>так</v>
      </c>
      <c r="Z59" s="0" t="str">
        <f aca="false">IF(O59&lt;&gt;"","так","")</f>
        <v/>
      </c>
      <c r="AA59" s="0" t="str">
        <f aca="false">IF(P59&lt;&gt;"","так","")</f>
        <v/>
      </c>
    </row>
    <row r="60" s="253" customFormat="true" ht="48" hidden="false" customHeight="false" outlineLevel="0" collapsed="false">
      <c r="A60" s="264" t="s">
        <v>157</v>
      </c>
      <c r="B60" s="358" t="s">
        <v>158</v>
      </c>
      <c r="C60" s="302" t="s">
        <v>80</v>
      </c>
      <c r="D60" s="302"/>
      <c r="E60" s="302"/>
      <c r="F60" s="277"/>
      <c r="G60" s="234" t="n">
        <v>4</v>
      </c>
      <c r="H60" s="269" t="n">
        <f aca="false">G60*30</f>
        <v>120</v>
      </c>
      <c r="I60" s="276" t="n">
        <f aca="false">SUM(J60:L60)</f>
        <v>45</v>
      </c>
      <c r="J60" s="302" t="n">
        <v>27</v>
      </c>
      <c r="K60" s="302" t="n">
        <v>18</v>
      </c>
      <c r="L60" s="302"/>
      <c r="M60" s="279" t="n">
        <f aca="false">H60-I60</f>
        <v>75</v>
      </c>
      <c r="N60" s="359"/>
      <c r="O60" s="360"/>
      <c r="P60" s="361" t="n">
        <v>5</v>
      </c>
      <c r="Q60" s="362"/>
      <c r="R60" s="363"/>
      <c r="S60" s="363"/>
      <c r="T60" s="363"/>
      <c r="U60" s="363"/>
      <c r="V60" s="293" t="s">
        <v>124</v>
      </c>
      <c r="Y60" s="0" t="str">
        <f aca="false">IF(N60&lt;&gt;"","так","")</f>
        <v/>
      </c>
      <c r="Z60" s="0" t="str">
        <f aca="false">IF(O60&lt;&gt;"","так","")</f>
        <v/>
      </c>
      <c r="AA60" s="0" t="str">
        <f aca="false">IF(P60&lt;&gt;"","так","")</f>
        <v>так</v>
      </c>
    </row>
    <row r="61" customFormat="false" ht="16.5" hidden="false" customHeight="false" outlineLevel="0" collapsed="false">
      <c r="A61" s="364" t="s">
        <v>159</v>
      </c>
      <c r="B61" s="364"/>
      <c r="C61" s="283"/>
      <c r="D61" s="283"/>
      <c r="E61" s="283"/>
      <c r="F61" s="283"/>
      <c r="G61" s="284" t="n">
        <f aca="false">SUM(G57:G60)</f>
        <v>16</v>
      </c>
      <c r="H61" s="342" t="n">
        <f aca="false">SUM(H57:H60)</f>
        <v>480</v>
      </c>
      <c r="I61" s="342" t="n">
        <f aca="false">SUM(I57:I60)</f>
        <v>180</v>
      </c>
      <c r="J61" s="342" t="n">
        <f aca="false">SUM(J57:J60)</f>
        <v>87</v>
      </c>
      <c r="K61" s="342" t="n">
        <f aca="false">SUM(K57:K60)</f>
        <v>63</v>
      </c>
      <c r="L61" s="342" t="n">
        <f aca="false">SUM(L57:L60)</f>
        <v>30</v>
      </c>
      <c r="M61" s="342" t="n">
        <f aca="false">SUM(M57:M60)</f>
        <v>300</v>
      </c>
      <c r="N61" s="365" t="n">
        <f aca="false">SUM(N57:N60)</f>
        <v>7</v>
      </c>
      <c r="O61" s="366" t="n">
        <f aca="false">SUM(O57:O60)</f>
        <v>0</v>
      </c>
      <c r="P61" s="342" t="n">
        <f aca="false">SUM(P57:P60)</f>
        <v>8</v>
      </c>
      <c r="Q61" s="367" t="n">
        <f aca="false">SUM(Q57:Q60)</f>
        <v>0</v>
      </c>
      <c r="R61" s="368"/>
      <c r="S61" s="368"/>
      <c r="T61" s="368"/>
      <c r="U61" s="368"/>
      <c r="Y61" s="0" t="str">
        <f aca="false">IF(N61&lt;&gt;"","так","")</f>
        <v>так</v>
      </c>
      <c r="Z61" s="0" t="str">
        <f aca="false">IF(O61&lt;&gt;"","так","")</f>
        <v>так</v>
      </c>
      <c r="AA61" s="0" t="str">
        <f aca="false">IF(P61&lt;&gt;"","так","")</f>
        <v>так</v>
      </c>
    </row>
    <row r="62" customFormat="false" ht="16.5" hidden="false" customHeight="false" outlineLevel="0" collapsed="false">
      <c r="A62" s="369" t="s">
        <v>160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75"/>
      <c r="S62" s="75"/>
      <c r="T62" s="75"/>
      <c r="U62" s="75"/>
      <c r="Y62" s="0" t="str">
        <f aca="false">IF(N62&lt;&gt;"","так","")</f>
        <v/>
      </c>
      <c r="Z62" s="0" t="str">
        <f aca="false">IF(O62&lt;&gt;"","так","")</f>
        <v/>
      </c>
      <c r="AA62" s="0" t="str">
        <f aca="false">IF(P62&lt;&gt;"","так","")</f>
        <v/>
      </c>
    </row>
    <row r="63" s="253" customFormat="true" ht="46.9" hidden="false" customHeight="true" outlineLevel="0" collapsed="false">
      <c r="A63" s="264" t="s">
        <v>161</v>
      </c>
      <c r="B63" s="294" t="s">
        <v>162</v>
      </c>
      <c r="C63" s="287"/>
      <c r="D63" s="288" t="n">
        <v>1</v>
      </c>
      <c r="E63" s="288"/>
      <c r="F63" s="287"/>
      <c r="G63" s="234" t="n">
        <v>4.5</v>
      </c>
      <c r="H63" s="276" t="n">
        <f aca="false">G63*30</f>
        <v>135</v>
      </c>
      <c r="I63" s="269" t="n">
        <f aca="false">SUM(J63:L63)</f>
        <v>45</v>
      </c>
      <c r="J63" s="269" t="n">
        <v>30</v>
      </c>
      <c r="K63" s="269" t="n">
        <v>15</v>
      </c>
      <c r="L63" s="269"/>
      <c r="M63" s="289" t="n">
        <f aca="false">H63-I63</f>
        <v>90</v>
      </c>
      <c r="N63" s="347" t="n">
        <v>3</v>
      </c>
      <c r="O63" s="348"/>
      <c r="P63" s="291"/>
      <c r="Q63" s="350"/>
      <c r="R63" s="370"/>
      <c r="S63" s="370"/>
      <c r="T63" s="370"/>
      <c r="U63" s="370"/>
      <c r="V63" s="293" t="s">
        <v>124</v>
      </c>
      <c r="Y63" s="0" t="str">
        <f aca="false">IF(N63&lt;&gt;"","так","")</f>
        <v>так</v>
      </c>
      <c r="Z63" s="0" t="str">
        <f aca="false">IF(O63&lt;&gt;"","так","")</f>
        <v/>
      </c>
      <c r="AA63" s="0" t="str">
        <f aca="false">IF(P63&lt;&gt;"","так","")</f>
        <v/>
      </c>
    </row>
    <row r="64" customFormat="false" ht="31.5" hidden="false" customHeight="false" outlineLevel="0" collapsed="false">
      <c r="A64" s="264" t="s">
        <v>163</v>
      </c>
      <c r="B64" s="371" t="s">
        <v>153</v>
      </c>
      <c r="C64" s="180"/>
      <c r="D64" s="269" t="s">
        <v>80</v>
      </c>
      <c r="E64" s="180"/>
      <c r="F64" s="180"/>
      <c r="G64" s="333" t="n">
        <v>3</v>
      </c>
      <c r="H64" s="180" t="n">
        <f aca="false">G64*30</f>
        <v>90</v>
      </c>
      <c r="I64" s="180" t="n">
        <v>30</v>
      </c>
      <c r="J64" s="180"/>
      <c r="K64" s="180"/>
      <c r="L64" s="180" t="n">
        <v>30</v>
      </c>
      <c r="M64" s="289" t="n">
        <f aca="false">H64-I64</f>
        <v>60</v>
      </c>
      <c r="N64" s="372"/>
      <c r="O64" s="136"/>
      <c r="P64" s="320" t="n">
        <v>3</v>
      </c>
      <c r="Q64" s="353"/>
      <c r="R64" s="75"/>
      <c r="S64" s="75"/>
      <c r="T64" s="75"/>
      <c r="U64" s="75"/>
      <c r="Y64" s="0" t="str">
        <f aca="false">IF(N64&lt;&gt;"","так","")</f>
        <v/>
      </c>
      <c r="Z64" s="0" t="str">
        <f aca="false">IF(O64&lt;&gt;"","так","")</f>
        <v/>
      </c>
      <c r="AA64" s="0" t="str">
        <f aca="false">IF(P64&lt;&gt;"","так","")</f>
        <v>так</v>
      </c>
    </row>
    <row r="65" customFormat="false" ht="40.15" hidden="false" customHeight="true" outlineLevel="0" collapsed="false">
      <c r="A65" s="264" t="s">
        <v>164</v>
      </c>
      <c r="B65" s="373" t="s">
        <v>165</v>
      </c>
      <c r="C65" s="302" t="n">
        <v>1</v>
      </c>
      <c r="D65" s="302"/>
      <c r="E65" s="302"/>
      <c r="F65" s="277"/>
      <c r="G65" s="278" t="n">
        <v>4.5</v>
      </c>
      <c r="H65" s="276" t="n">
        <f aca="false">G65*30</f>
        <v>135</v>
      </c>
      <c r="I65" s="276" t="n">
        <f aca="false">SUM(J65:L65)</f>
        <v>45</v>
      </c>
      <c r="J65" s="302" t="n">
        <v>30</v>
      </c>
      <c r="K65" s="302" t="n">
        <v>15</v>
      </c>
      <c r="L65" s="302"/>
      <c r="M65" s="279" t="n">
        <f aca="false">H65-I65</f>
        <v>90</v>
      </c>
      <c r="N65" s="374" t="n">
        <v>3</v>
      </c>
      <c r="O65" s="375"/>
      <c r="P65" s="269"/>
      <c r="Q65" s="376"/>
      <c r="R65" s="368"/>
      <c r="S65" s="145" t="n">
        <f aca="false">I65/H65</f>
        <v>0.333333333333333</v>
      </c>
      <c r="T65" s="368"/>
      <c r="U65" s="368"/>
      <c r="Y65" s="0" t="str">
        <f aca="false">IF(N65&lt;&gt;"","так","")</f>
        <v>так</v>
      </c>
      <c r="Z65" s="0" t="str">
        <f aca="false">IF(O65&lt;&gt;"","так","")</f>
        <v/>
      </c>
      <c r="AA65" s="0" t="str">
        <f aca="false">IF(P65&lt;&gt;"","так","")</f>
        <v/>
      </c>
    </row>
    <row r="66" s="253" customFormat="true" ht="40.15" hidden="false" customHeight="true" outlineLevel="0" collapsed="false">
      <c r="A66" s="264" t="s">
        <v>166</v>
      </c>
      <c r="B66" s="377" t="s">
        <v>167</v>
      </c>
      <c r="C66" s="180" t="s">
        <v>80</v>
      </c>
      <c r="D66" s="269"/>
      <c r="E66" s="180"/>
      <c r="F66" s="180"/>
      <c r="G66" s="234" t="n">
        <v>4</v>
      </c>
      <c r="H66" s="269" t="n">
        <f aca="false">G66*30</f>
        <v>120</v>
      </c>
      <c r="I66" s="269" t="n">
        <f aca="false">SUM(J66:L66)</f>
        <v>45</v>
      </c>
      <c r="J66" s="269" t="n">
        <v>27</v>
      </c>
      <c r="K66" s="269" t="n">
        <v>18</v>
      </c>
      <c r="L66" s="269"/>
      <c r="M66" s="269" t="n">
        <f aca="false">H66-I66</f>
        <v>75</v>
      </c>
      <c r="N66" s="372"/>
      <c r="O66" s="136"/>
      <c r="P66" s="269" t="n">
        <v>5</v>
      </c>
      <c r="Q66" s="355"/>
      <c r="R66" s="307"/>
      <c r="S66" s="251" t="n">
        <f aca="false">I66/H66</f>
        <v>0.375</v>
      </c>
      <c r="T66" s="307"/>
      <c r="U66" s="307"/>
      <c r="Y66" s="0" t="str">
        <f aca="false">IF(N66&lt;&gt;"","так","")</f>
        <v/>
      </c>
      <c r="Z66" s="0" t="str">
        <f aca="false">IF(O66&lt;&gt;"","так","")</f>
        <v/>
      </c>
      <c r="AA66" s="0" t="str">
        <f aca="false">IF(P66&lt;&gt;"","так","")</f>
        <v>так</v>
      </c>
    </row>
    <row r="67" customFormat="false" ht="16.5" hidden="false" customHeight="false" outlineLevel="0" collapsed="false">
      <c r="A67" s="364" t="s">
        <v>168</v>
      </c>
      <c r="B67" s="364"/>
      <c r="C67" s="283"/>
      <c r="D67" s="283"/>
      <c r="E67" s="283"/>
      <c r="F67" s="283"/>
      <c r="G67" s="284" t="n">
        <f aca="false">SUM(G63:G66)</f>
        <v>16</v>
      </c>
      <c r="H67" s="342" t="n">
        <f aca="false">SUM(H63:H66)</f>
        <v>480</v>
      </c>
      <c r="I67" s="342" t="n">
        <f aca="false">SUM(I63:I66)</f>
        <v>165</v>
      </c>
      <c r="J67" s="342" t="n">
        <f aca="false">SUM(J63:J66)</f>
        <v>87</v>
      </c>
      <c r="K67" s="342" t="n">
        <f aca="false">SUM(K63:K66)</f>
        <v>48</v>
      </c>
      <c r="L67" s="342" t="n">
        <f aca="false">SUM(L63:L66)</f>
        <v>30</v>
      </c>
      <c r="M67" s="342" t="n">
        <f aca="false">SUM(M63:M66)</f>
        <v>315</v>
      </c>
      <c r="N67" s="365" t="n">
        <f aca="false">SUM(N63:N66)</f>
        <v>6</v>
      </c>
      <c r="O67" s="366" t="n">
        <f aca="false">SUM(O63:O66)</f>
        <v>0</v>
      </c>
      <c r="P67" s="342" t="n">
        <f aca="false">SUM(P63:P66)</f>
        <v>8</v>
      </c>
      <c r="Q67" s="367" t="n">
        <f aca="false">SUM(Q63:Q66)</f>
        <v>0</v>
      </c>
      <c r="R67" s="80"/>
      <c r="S67" s="80"/>
      <c r="T67" s="80"/>
      <c r="U67" s="80"/>
    </row>
    <row r="68" customFormat="false" ht="16.5" hidden="false" customHeight="false" outlineLevel="0" collapsed="false">
      <c r="A68" s="163"/>
      <c r="B68" s="339" t="s">
        <v>169</v>
      </c>
      <c r="C68" s="340"/>
      <c r="D68" s="341"/>
      <c r="E68" s="341"/>
      <c r="F68" s="340"/>
      <c r="G68" s="284" t="n">
        <f aca="false">G61</f>
        <v>16</v>
      </c>
      <c r="H68" s="284" t="n">
        <f aca="false">H61</f>
        <v>480</v>
      </c>
      <c r="I68" s="284" t="n">
        <f aca="false">I61</f>
        <v>180</v>
      </c>
      <c r="J68" s="284" t="n">
        <f aca="false">J61</f>
        <v>87</v>
      </c>
      <c r="K68" s="284" t="n">
        <f aca="false">K61</f>
        <v>63</v>
      </c>
      <c r="L68" s="284" t="n">
        <f aca="false">L61</f>
        <v>30</v>
      </c>
      <c r="M68" s="284" t="n">
        <f aca="false">M61</f>
        <v>300</v>
      </c>
      <c r="N68" s="378" t="n">
        <f aca="false">N61</f>
        <v>7</v>
      </c>
      <c r="O68" s="366" t="n">
        <f aca="false">O61</f>
        <v>0</v>
      </c>
      <c r="P68" s="284" t="n">
        <f aca="false">P61</f>
        <v>8</v>
      </c>
      <c r="Q68" s="379" t="n">
        <f aca="false">Q61</f>
        <v>0</v>
      </c>
      <c r="R68" s="368"/>
      <c r="S68" s="368"/>
      <c r="T68" s="368"/>
      <c r="U68" s="368"/>
    </row>
    <row r="69" customFormat="false" ht="31.15" hidden="false" customHeight="true" outlineLevel="0" collapsed="false">
      <c r="A69" s="380" t="s">
        <v>170</v>
      </c>
      <c r="B69" s="380"/>
      <c r="C69" s="381"/>
      <c r="D69" s="382"/>
      <c r="E69" s="382"/>
      <c r="F69" s="382"/>
      <c r="G69" s="383" t="n">
        <f aca="false">SUM(G53,G68)</f>
        <v>90</v>
      </c>
      <c r="H69" s="384" t="n">
        <f aca="false">SUM(H53,H68)</f>
        <v>2700</v>
      </c>
      <c r="I69" s="384" t="n">
        <f aca="false">SUM(I53,I68)</f>
        <v>643</v>
      </c>
      <c r="J69" s="384" t="n">
        <f aca="false">SUM(J53,J68)</f>
        <v>344</v>
      </c>
      <c r="K69" s="384" t="n">
        <f aca="false">SUM(K53,K68)</f>
        <v>160</v>
      </c>
      <c r="L69" s="384" t="n">
        <f aca="false">SUM(L53,L68)</f>
        <v>139</v>
      </c>
      <c r="M69" s="384" t="n">
        <f aca="false">SUM(M53,M68)</f>
        <v>2057</v>
      </c>
      <c r="N69" s="385" t="n">
        <f aca="false">SUM(N53,N68)</f>
        <v>18.5</v>
      </c>
      <c r="O69" s="386" t="n">
        <f aca="false">SUM(O53,O68)</f>
        <v>18.5</v>
      </c>
      <c r="P69" s="383" t="n">
        <f aca="false">SUM(P53,P68)</f>
        <v>20</v>
      </c>
      <c r="Q69" s="387" t="n">
        <f aca="false">SUM(Q53,Q68)</f>
        <v>0</v>
      </c>
      <c r="R69" s="368"/>
      <c r="S69" s="368"/>
      <c r="T69" s="368"/>
      <c r="U69" s="368"/>
    </row>
    <row r="70" customFormat="false" ht="15.75" hidden="false" customHeight="false" outlineLevel="0" collapsed="false">
      <c r="A70" s="388"/>
      <c r="B70" s="388"/>
      <c r="C70" s="389"/>
      <c r="D70" s="390"/>
      <c r="E70" s="390"/>
      <c r="F70" s="390"/>
      <c r="G70" s="391"/>
      <c r="H70" s="392"/>
      <c r="I70" s="392"/>
      <c r="J70" s="392"/>
      <c r="K70" s="392"/>
      <c r="L70" s="392"/>
      <c r="M70" s="392"/>
      <c r="N70" s="391"/>
      <c r="O70" s="391"/>
      <c r="P70" s="391"/>
      <c r="Q70" s="391"/>
      <c r="R70" s="368"/>
      <c r="S70" s="368"/>
      <c r="T70" s="368"/>
      <c r="U70" s="368"/>
    </row>
    <row r="71" customFormat="false" ht="16.5" hidden="false" customHeight="false" outlineLevel="0" collapsed="false">
      <c r="A71" s="74"/>
      <c r="B71" s="75"/>
      <c r="C71" s="76"/>
      <c r="D71" s="77"/>
      <c r="E71" s="77"/>
      <c r="F71" s="76"/>
      <c r="G71" s="76"/>
      <c r="H71" s="76"/>
      <c r="I71" s="75"/>
      <c r="J71" s="75"/>
      <c r="K71" s="75"/>
      <c r="L71" s="75"/>
      <c r="M71" s="75"/>
      <c r="N71" s="75"/>
      <c r="O71" s="75"/>
      <c r="P71" s="75"/>
      <c r="Q71" s="75"/>
      <c r="R71" s="368"/>
      <c r="S71" s="368"/>
      <c r="T71" s="368"/>
      <c r="U71" s="368"/>
    </row>
    <row r="72" customFormat="false" ht="16.5" hidden="false" customHeight="false" outlineLevel="0" collapsed="false">
      <c r="A72" s="388"/>
      <c r="B72" s="388"/>
      <c r="C72" s="393"/>
      <c r="D72" s="393"/>
      <c r="E72" s="393"/>
      <c r="F72" s="393"/>
      <c r="G72" s="394"/>
      <c r="H72" s="395"/>
      <c r="I72" s="396" t="s">
        <v>171</v>
      </c>
      <c r="J72" s="396"/>
      <c r="K72" s="396"/>
      <c r="L72" s="396"/>
      <c r="M72" s="396"/>
      <c r="N72" s="159" t="n">
        <f aca="false">COUNTIF($C$14:$C$61,"=1")</f>
        <v>4</v>
      </c>
      <c r="O72" s="397" t="n">
        <v>2</v>
      </c>
      <c r="P72" s="398" t="n">
        <v>4</v>
      </c>
      <c r="Q72" s="398" t="n">
        <v>1</v>
      </c>
      <c r="R72" s="368"/>
      <c r="S72" s="368"/>
      <c r="T72" s="368"/>
      <c r="U72" s="368"/>
    </row>
    <row r="73" customFormat="false" ht="16.5" hidden="false" customHeight="false" outlineLevel="0" collapsed="false">
      <c r="A73" s="388"/>
      <c r="B73" s="388"/>
      <c r="C73" s="393"/>
      <c r="D73" s="393"/>
      <c r="E73" s="393"/>
      <c r="F73" s="393"/>
      <c r="G73" s="394"/>
      <c r="H73" s="395"/>
      <c r="I73" s="396" t="s">
        <v>172</v>
      </c>
      <c r="J73" s="396"/>
      <c r="K73" s="396"/>
      <c r="L73" s="396"/>
      <c r="M73" s="396"/>
      <c r="N73" s="159" t="n">
        <v>4</v>
      </c>
      <c r="O73" s="397" t="n">
        <v>3</v>
      </c>
      <c r="P73" s="398" t="n">
        <v>1</v>
      </c>
      <c r="Q73" s="398" t="n">
        <v>1</v>
      </c>
      <c r="R73" s="80"/>
      <c r="S73" s="80"/>
      <c r="T73" s="80"/>
      <c r="U73" s="80"/>
    </row>
    <row r="74" customFormat="false" ht="16.5" hidden="false" customHeight="false" outlineLevel="0" collapsed="false">
      <c r="A74" s="388"/>
      <c r="B74" s="388"/>
      <c r="C74" s="393"/>
      <c r="D74" s="393"/>
      <c r="E74" s="393"/>
      <c r="F74" s="393"/>
      <c r="G74" s="394"/>
      <c r="H74" s="395"/>
      <c r="I74" s="396" t="s">
        <v>173</v>
      </c>
      <c r="J74" s="396"/>
      <c r="K74" s="396"/>
      <c r="L74" s="396"/>
      <c r="M74" s="396"/>
      <c r="N74" s="399" t="n">
        <f aca="false">COUNTIF($E$5:$E$54,"=1")</f>
        <v>0</v>
      </c>
      <c r="O74" s="399" t="n">
        <f aca="false">COUNTIF($E$5:$E$54,"=2")</f>
        <v>0</v>
      </c>
      <c r="P74" s="399" t="n">
        <f aca="false">COUNTIF($E$5:$E$54,"=3")</f>
        <v>0</v>
      </c>
      <c r="Q74" s="399" t="n">
        <f aca="false">COUNTIF($E$5:$E$54,"=4")</f>
        <v>0</v>
      </c>
      <c r="R74" s="80"/>
      <c r="S74" s="80"/>
      <c r="T74" s="80"/>
      <c r="U74" s="80"/>
    </row>
    <row r="75" customFormat="false" ht="16.5" hidden="false" customHeight="false" outlineLevel="0" collapsed="false">
      <c r="A75" s="388"/>
      <c r="B75" s="388"/>
      <c r="C75" s="393"/>
      <c r="D75" s="393"/>
      <c r="E75" s="393"/>
      <c r="F75" s="393"/>
      <c r="G75" s="394"/>
      <c r="H75" s="395"/>
      <c r="I75" s="396" t="s">
        <v>174</v>
      </c>
      <c r="J75" s="396"/>
      <c r="K75" s="396"/>
      <c r="L75" s="396"/>
      <c r="M75" s="396"/>
      <c r="N75" s="399" t="n">
        <f aca="false">COUNTIF($F$30:$F$54,"=1")</f>
        <v>0</v>
      </c>
      <c r="O75" s="400" t="n">
        <f aca="false">COUNTIF($F$30:$F$54,"=2")</f>
        <v>0</v>
      </c>
      <c r="P75" s="401" t="n">
        <v>1</v>
      </c>
      <c r="Q75" s="401" t="n">
        <f aca="false">COUNTIF($F$30:$F$54,"=4")</f>
        <v>0</v>
      </c>
      <c r="R75" s="402"/>
      <c r="S75" s="402"/>
      <c r="T75" s="402"/>
      <c r="U75" s="403"/>
    </row>
    <row r="76" customFormat="false" ht="16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5" t="s">
        <v>175</v>
      </c>
      <c r="K76" s="405"/>
      <c r="L76" s="405"/>
      <c r="M76" s="405"/>
      <c r="N76" s="406" t="n">
        <v>1</v>
      </c>
      <c r="O76" s="407" t="s">
        <v>79</v>
      </c>
      <c r="P76" s="340" t="s">
        <v>80</v>
      </c>
      <c r="Q76" s="408" t="n">
        <v>3</v>
      </c>
      <c r="R76" s="402"/>
      <c r="S76" s="402"/>
      <c r="T76" s="402"/>
      <c r="U76" s="402"/>
    </row>
    <row r="77" customFormat="false" ht="15.75" hidden="false" customHeight="false" outlineLevel="0" collapsed="false">
      <c r="A77" s="388"/>
      <c r="B77" s="388"/>
      <c r="C77" s="393"/>
      <c r="D77" s="393"/>
      <c r="E77" s="393"/>
      <c r="F77" s="393"/>
      <c r="G77" s="394"/>
      <c r="H77" s="395"/>
      <c r="I77" s="395"/>
      <c r="J77" s="409"/>
      <c r="K77" s="410"/>
      <c r="L77" s="410"/>
      <c r="M77" s="410"/>
      <c r="N77" s="411"/>
      <c r="O77" s="411"/>
      <c r="P77" s="411"/>
      <c r="Q77" s="389"/>
      <c r="R77" s="75"/>
      <c r="S77" s="75"/>
      <c r="T77" s="75"/>
      <c r="U77" s="75"/>
    </row>
    <row r="78" customFormat="false" ht="18.75" hidden="false" customHeight="true" outlineLevel="0" collapsed="false">
      <c r="A78" s="412"/>
      <c r="B78" s="388" t="s">
        <v>176</v>
      </c>
      <c r="C78" s="393"/>
      <c r="D78" s="413"/>
      <c r="E78" s="413"/>
      <c r="F78" s="413"/>
      <c r="G78" s="413"/>
      <c r="H78" s="395"/>
      <c r="I78" s="395" t="s">
        <v>177</v>
      </c>
      <c r="J78" s="395"/>
      <c r="K78" s="395"/>
      <c r="L78" s="395"/>
      <c r="M78" s="75"/>
      <c r="N78" s="75"/>
      <c r="O78" s="75"/>
      <c r="P78" s="75"/>
      <c r="Q78" s="75"/>
      <c r="R78" s="323"/>
      <c r="S78" s="323"/>
      <c r="T78" s="323"/>
      <c r="U78" s="323"/>
    </row>
    <row r="79" customFormat="false" ht="15.75" hidden="false" customHeight="false" outlineLevel="0" collapsed="false">
      <c r="A79" s="74"/>
      <c r="B79" s="388"/>
      <c r="C79" s="393"/>
      <c r="D79" s="393"/>
      <c r="E79" s="393"/>
      <c r="F79" s="393"/>
      <c r="G79" s="394"/>
      <c r="H79" s="395"/>
      <c r="I79" s="395"/>
      <c r="J79" s="409"/>
      <c r="K79" s="410"/>
      <c r="L79" s="410"/>
      <c r="M79" s="75"/>
      <c r="N79" s="75"/>
      <c r="O79" s="75"/>
      <c r="P79" s="75"/>
      <c r="Q79" s="75"/>
      <c r="R79" s="323"/>
      <c r="S79" s="323"/>
      <c r="T79" s="323"/>
      <c r="U79" s="323"/>
    </row>
    <row r="80" customFormat="false" ht="15.75" hidden="false" customHeight="true" outlineLevel="0" collapsed="false">
      <c r="A80" s="74"/>
      <c r="B80" s="388" t="s">
        <v>178</v>
      </c>
      <c r="C80" s="393"/>
      <c r="D80" s="413"/>
      <c r="E80" s="413"/>
      <c r="F80" s="413"/>
      <c r="G80" s="413"/>
      <c r="H80" s="395"/>
      <c r="I80" s="395" t="s">
        <v>179</v>
      </c>
      <c r="J80" s="395"/>
      <c r="K80" s="395"/>
      <c r="L80" s="395"/>
      <c r="M80" s="75"/>
      <c r="N80" s="75"/>
      <c r="O80" s="75"/>
      <c r="P80" s="75"/>
      <c r="Q80" s="75"/>
      <c r="R80" s="323"/>
      <c r="S80" s="323"/>
      <c r="T80" s="323"/>
      <c r="U80" s="323"/>
    </row>
  </sheetData>
  <mergeCells count="48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3:Q13"/>
    <mergeCell ref="A19:Q19"/>
    <mergeCell ref="A24:Q24"/>
    <mergeCell ref="A26:Q26"/>
    <mergeCell ref="A27:Q27"/>
    <mergeCell ref="A36:B36"/>
    <mergeCell ref="A37:Q37"/>
    <mergeCell ref="A47:B47"/>
    <mergeCell ref="A48:Q48"/>
    <mergeCell ref="A54:Q54"/>
    <mergeCell ref="A55:Q55"/>
    <mergeCell ref="A56:Q56"/>
    <mergeCell ref="A61:B61"/>
    <mergeCell ref="A62:Q62"/>
    <mergeCell ref="A67:B67"/>
    <mergeCell ref="A69:B69"/>
    <mergeCell ref="I72:M72"/>
    <mergeCell ref="I73:M73"/>
    <mergeCell ref="I74:M74"/>
    <mergeCell ref="I75:M75"/>
    <mergeCell ref="J76:M76"/>
    <mergeCell ref="D78:G78"/>
    <mergeCell ref="I78:L78"/>
    <mergeCell ref="D80:G80"/>
    <mergeCell ref="I80:L8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2" min="11" style="0" width="6.28"/>
    <col collapsed="false" customWidth="true" hidden="false" outlineLevel="0" max="14" min="13" style="0" width="7.56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0.28"/>
    <col collapsed="false" customWidth="true" hidden="true" outlineLevel="0" max="19" min="19" style="0" width="7.42"/>
    <col collapsed="false" customWidth="true" hidden="true" outlineLevel="0" max="20" min="20" style="0" width="7.56"/>
    <col collapsed="false" customWidth="true" hidden="true" outlineLevel="0" max="21" min="21" style="0" width="8.41"/>
    <col collapsed="false" customWidth="true" hidden="false" outlineLevel="0" max="22" min="22" style="0" width="13.14"/>
    <col collapsed="false" customWidth="true" hidden="false" outlineLevel="0" max="25" min="23" style="0" width="9.28"/>
  </cols>
  <sheetData>
    <row r="1" customFormat="false" ht="16.5" hidden="false" customHeight="false" outlineLevel="0" collapsed="false">
      <c r="A1" s="74"/>
      <c r="B1" s="75"/>
      <c r="C1" s="76"/>
      <c r="D1" s="77"/>
      <c r="E1" s="77"/>
      <c r="F1" s="76"/>
      <c r="G1" s="76"/>
      <c r="H1" s="76"/>
      <c r="I1" s="75"/>
      <c r="J1" s="75"/>
      <c r="K1" s="75"/>
      <c r="L1" s="75"/>
      <c r="M1" s="75"/>
      <c r="N1" s="414"/>
      <c r="O1" s="75"/>
      <c r="P1" s="75"/>
      <c r="Q1" s="75"/>
      <c r="R1" s="78"/>
      <c r="S1" s="78"/>
      <c r="T1" s="78"/>
      <c r="U1" s="78"/>
      <c r="V1" s="78"/>
      <c r="W1" s="78"/>
      <c r="X1" s="78"/>
      <c r="Y1" s="75"/>
    </row>
    <row r="2" customFormat="false" ht="16.5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</row>
    <row r="3" customFormat="false" ht="15.75" hidden="false" customHeight="true" outlineLevel="0" collapsed="false">
      <c r="A3" s="81" t="s">
        <v>61</v>
      </c>
      <c r="B3" s="82" t="s">
        <v>62</v>
      </c>
      <c r="C3" s="83" t="s">
        <v>63</v>
      </c>
      <c r="D3" s="83"/>
      <c r="E3" s="84" t="s">
        <v>64</v>
      </c>
      <c r="F3" s="85" t="s">
        <v>65</v>
      </c>
      <c r="G3" s="86" t="s">
        <v>66</v>
      </c>
      <c r="H3" s="87" t="s">
        <v>67</v>
      </c>
      <c r="I3" s="87"/>
      <c r="J3" s="87"/>
      <c r="K3" s="87"/>
      <c r="L3" s="87"/>
      <c r="M3" s="87"/>
      <c r="N3" s="88" t="s">
        <v>68</v>
      </c>
      <c r="O3" s="88"/>
      <c r="P3" s="88"/>
      <c r="Q3" s="88"/>
      <c r="R3" s="80"/>
      <c r="S3" s="80"/>
      <c r="T3" s="80"/>
      <c r="U3" s="80"/>
      <c r="V3" s="80"/>
      <c r="W3" s="80"/>
      <c r="X3" s="80"/>
      <c r="Y3" s="80"/>
    </row>
    <row r="4" customFormat="false" ht="16.5" hidden="false" customHeight="true" outlineLevel="0" collapsed="false">
      <c r="A4" s="81"/>
      <c r="B4" s="82"/>
      <c r="C4" s="83"/>
      <c r="D4" s="83"/>
      <c r="E4" s="84"/>
      <c r="F4" s="85"/>
      <c r="G4" s="86"/>
      <c r="H4" s="84" t="s">
        <v>69</v>
      </c>
      <c r="I4" s="89" t="s">
        <v>70</v>
      </c>
      <c r="J4" s="89"/>
      <c r="K4" s="89"/>
      <c r="L4" s="89"/>
      <c r="M4" s="90" t="s">
        <v>71</v>
      </c>
      <c r="N4" s="88"/>
      <c r="O4" s="88"/>
      <c r="P4" s="88"/>
      <c r="Q4" s="88"/>
      <c r="R4" s="80"/>
      <c r="S4" s="80"/>
      <c r="T4" s="80"/>
      <c r="U4" s="80"/>
      <c r="V4" s="80"/>
      <c r="W4" s="80"/>
      <c r="X4" s="80"/>
      <c r="Y4" s="80"/>
    </row>
    <row r="5" customFormat="false" ht="16.5" hidden="false" customHeight="true" outlineLevel="0" collapsed="false">
      <c r="A5" s="81"/>
      <c r="B5" s="82"/>
      <c r="C5" s="84" t="s">
        <v>72</v>
      </c>
      <c r="D5" s="90" t="s">
        <v>73</v>
      </c>
      <c r="E5" s="84"/>
      <c r="F5" s="85"/>
      <c r="G5" s="86"/>
      <c r="H5" s="84"/>
      <c r="I5" s="91" t="s">
        <v>59</v>
      </c>
      <c r="J5" s="84" t="s">
        <v>74</v>
      </c>
      <c r="K5" s="84" t="s">
        <v>75</v>
      </c>
      <c r="L5" s="84" t="s">
        <v>76</v>
      </c>
      <c r="M5" s="90"/>
      <c r="N5" s="92" t="s">
        <v>77</v>
      </c>
      <c r="O5" s="92"/>
      <c r="P5" s="92"/>
      <c r="Q5" s="93" t="s">
        <v>78</v>
      </c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false" outlineLevel="0" collapsed="false">
      <c r="A6" s="81"/>
      <c r="B6" s="82"/>
      <c r="C6" s="84"/>
      <c r="D6" s="90"/>
      <c r="E6" s="84"/>
      <c r="F6" s="85"/>
      <c r="G6" s="86"/>
      <c r="H6" s="84"/>
      <c r="I6" s="91"/>
      <c r="J6" s="84"/>
      <c r="K6" s="84"/>
      <c r="L6" s="84"/>
      <c r="M6" s="90"/>
      <c r="N6" s="116" t="n">
        <v>1</v>
      </c>
      <c r="O6" s="95" t="s">
        <v>79</v>
      </c>
      <c r="P6" s="96" t="s">
        <v>80</v>
      </c>
      <c r="Q6" s="97" t="n">
        <v>3</v>
      </c>
      <c r="R6" s="80"/>
      <c r="S6" s="80"/>
      <c r="T6" s="80"/>
      <c r="U6" s="80"/>
      <c r="V6" s="80"/>
      <c r="W6" s="80"/>
      <c r="X6" s="80"/>
      <c r="Y6" s="80"/>
    </row>
    <row r="7" customFormat="false" ht="15.75" hidden="false" customHeight="false" outlineLevel="0" collapsed="false">
      <c r="A7" s="81"/>
      <c r="B7" s="82"/>
      <c r="C7" s="84"/>
      <c r="D7" s="90"/>
      <c r="E7" s="84"/>
      <c r="F7" s="85"/>
      <c r="G7" s="86"/>
      <c r="H7" s="84"/>
      <c r="I7" s="91"/>
      <c r="J7" s="84"/>
      <c r="K7" s="84"/>
      <c r="L7" s="84"/>
      <c r="M7" s="90"/>
      <c r="N7" s="98" t="s">
        <v>81</v>
      </c>
      <c r="O7" s="98"/>
      <c r="P7" s="98"/>
      <c r="Q7" s="98"/>
      <c r="R7" s="80"/>
      <c r="S7" s="80"/>
      <c r="T7" s="80"/>
      <c r="U7" s="80"/>
      <c r="V7" s="80"/>
      <c r="W7" s="80"/>
      <c r="X7" s="80"/>
      <c r="Y7" s="80"/>
    </row>
    <row r="8" customFormat="false" ht="16.5" hidden="false" customHeight="false" outlineLevel="0" collapsed="false">
      <c r="A8" s="81"/>
      <c r="B8" s="82"/>
      <c r="C8" s="84"/>
      <c r="D8" s="90"/>
      <c r="E8" s="84"/>
      <c r="F8" s="85"/>
      <c r="G8" s="86"/>
      <c r="H8" s="84"/>
      <c r="I8" s="91"/>
      <c r="J8" s="84"/>
      <c r="K8" s="84"/>
      <c r="L8" s="84"/>
      <c r="M8" s="90"/>
      <c r="N8" s="415" t="n">
        <v>15</v>
      </c>
      <c r="O8" s="100" t="n">
        <v>9</v>
      </c>
      <c r="P8" s="101" t="n">
        <v>9</v>
      </c>
      <c r="Q8" s="102" t="n">
        <v>15</v>
      </c>
      <c r="R8" s="80"/>
      <c r="S8" s="80"/>
      <c r="T8" s="80"/>
      <c r="U8" s="80"/>
      <c r="V8" s="80"/>
      <c r="W8" s="80"/>
      <c r="X8" s="80"/>
      <c r="Y8" s="80"/>
    </row>
    <row r="9" customFormat="false" ht="16.5" hidden="false" customHeight="false" outlineLevel="0" collapsed="false">
      <c r="A9" s="103" t="n">
        <v>1</v>
      </c>
      <c r="B9" s="104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6" t="n">
        <v>12</v>
      </c>
      <c r="M9" s="106" t="n">
        <v>13</v>
      </c>
      <c r="N9" s="416" t="n">
        <v>14</v>
      </c>
      <c r="O9" s="108" t="n">
        <v>15</v>
      </c>
      <c r="P9" s="109" t="n">
        <v>16</v>
      </c>
      <c r="Q9" s="110" t="n">
        <v>17</v>
      </c>
      <c r="R9" s="80"/>
      <c r="S9" s="80"/>
      <c r="T9" s="80"/>
      <c r="U9" s="80"/>
      <c r="V9" s="80"/>
      <c r="W9" s="80"/>
      <c r="X9" s="80"/>
      <c r="Y9" s="80"/>
    </row>
    <row r="10" customFormat="false" ht="16.5" hidden="false" customHeight="false" outlineLevel="0" collapsed="false">
      <c r="A10" s="111" t="s">
        <v>8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417" t="n">
        <v>1</v>
      </c>
      <c r="O10" s="113" t="n">
        <v>2</v>
      </c>
      <c r="P10" s="114" t="n">
        <v>3</v>
      </c>
      <c r="Q10" s="115" t="n">
        <v>4</v>
      </c>
      <c r="R10" s="80"/>
      <c r="S10" s="80"/>
      <c r="T10" s="80"/>
      <c r="U10" s="80"/>
      <c r="V10" s="80"/>
      <c r="W10" s="80"/>
      <c r="X10" s="80"/>
      <c r="Y10" s="80"/>
    </row>
    <row r="11" customFormat="false" ht="16.5" hidden="false" customHeight="false" outlineLevel="0" collapsed="false">
      <c r="A11" s="418" t="s">
        <v>83</v>
      </c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80"/>
      <c r="S11" s="80"/>
      <c r="T11" s="80"/>
      <c r="U11" s="80"/>
      <c r="V11" s="80"/>
      <c r="W11" s="80"/>
      <c r="X11" s="80"/>
      <c r="Y11" s="80"/>
    </row>
    <row r="12" customFormat="false" ht="18.75" hidden="false" customHeight="true" outlineLevel="0" collapsed="false">
      <c r="A12" s="419" t="s">
        <v>84</v>
      </c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119"/>
      <c r="S12" s="119"/>
      <c r="T12" s="119"/>
      <c r="U12" s="120"/>
      <c r="V12" s="263"/>
      <c r="W12" s="263"/>
      <c r="X12" s="263"/>
      <c r="Y12" s="263"/>
    </row>
    <row r="13" customFormat="false" ht="19.5" hidden="false" customHeight="true" outlineLevel="0" collapsed="false">
      <c r="A13" s="420" t="s">
        <v>85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119"/>
      <c r="S13" s="119"/>
      <c r="T13" s="119"/>
      <c r="U13" s="120"/>
      <c r="V13" s="263"/>
      <c r="W13" s="263"/>
      <c r="X13" s="263"/>
      <c r="Y13" s="263"/>
    </row>
    <row r="14" customFormat="false" ht="31.5" hidden="false" customHeight="false" outlineLevel="0" collapsed="false">
      <c r="A14" s="122" t="s">
        <v>86</v>
      </c>
      <c r="B14" s="123" t="s">
        <v>87</v>
      </c>
      <c r="C14" s="124"/>
      <c r="D14" s="125"/>
      <c r="E14" s="125"/>
      <c r="F14" s="126"/>
      <c r="G14" s="127" t="n">
        <f aca="false">G15+G16+G17</f>
        <v>6.5</v>
      </c>
      <c r="H14" s="128" t="n">
        <f aca="false">G14*30</f>
        <v>195</v>
      </c>
      <c r="I14" s="129" t="n">
        <f aca="false">SUM(I15:I17)</f>
        <v>70</v>
      </c>
      <c r="J14" s="129"/>
      <c r="K14" s="129"/>
      <c r="L14" s="129" t="n">
        <f aca="false">SUM(L15:L17)</f>
        <v>70</v>
      </c>
      <c r="M14" s="130" t="n">
        <f aca="false">SUM(M15:M17)</f>
        <v>125</v>
      </c>
      <c r="N14" s="421"/>
      <c r="O14" s="132"/>
      <c r="P14" s="133"/>
      <c r="Q14" s="131"/>
      <c r="R14" s="119"/>
      <c r="S14" s="119"/>
      <c r="T14" s="119"/>
      <c r="U14" s="120"/>
      <c r="V14" s="263"/>
      <c r="W14" s="263"/>
      <c r="X14" s="263"/>
      <c r="Y14" s="263"/>
    </row>
    <row r="15" customFormat="false" ht="31.5" hidden="false" customHeight="false" outlineLevel="0" collapsed="false">
      <c r="A15" s="134" t="s">
        <v>88</v>
      </c>
      <c r="B15" s="135" t="s">
        <v>89</v>
      </c>
      <c r="C15" s="136"/>
      <c r="D15" s="137" t="n">
        <v>1</v>
      </c>
      <c r="E15" s="138"/>
      <c r="F15" s="139"/>
      <c r="G15" s="140" t="n">
        <v>2.5</v>
      </c>
      <c r="H15" s="422" t="n">
        <f aca="false">G15*30</f>
        <v>75</v>
      </c>
      <c r="I15" s="142" t="n">
        <f aca="false">SUM(J15:L15)</f>
        <v>30</v>
      </c>
      <c r="J15" s="423"/>
      <c r="K15" s="423"/>
      <c r="L15" s="423" t="n">
        <v>30</v>
      </c>
      <c r="M15" s="143" t="n">
        <f aca="false">H15-I15</f>
        <v>45</v>
      </c>
      <c r="N15" s="424" t="n">
        <v>2</v>
      </c>
      <c r="O15" s="137"/>
      <c r="P15" s="143"/>
      <c r="Q15" s="144"/>
      <c r="R15" s="119"/>
      <c r="S15" s="145" t="n">
        <f aca="false">I15/H15</f>
        <v>0.4</v>
      </c>
      <c r="T15" s="119"/>
      <c r="U15" s="120"/>
      <c r="V15" s="263"/>
      <c r="W15" s="263"/>
      <c r="X15" s="263"/>
      <c r="Y15" s="263"/>
    </row>
    <row r="16" customFormat="false" ht="31.5" hidden="false" customHeight="false" outlineLevel="0" collapsed="false">
      <c r="A16" s="134" t="s">
        <v>90</v>
      </c>
      <c r="B16" s="135" t="s">
        <v>89</v>
      </c>
      <c r="C16" s="136"/>
      <c r="D16" s="138"/>
      <c r="E16" s="138"/>
      <c r="F16" s="139"/>
      <c r="G16" s="140" t="n">
        <v>2</v>
      </c>
      <c r="H16" s="422" t="n">
        <f aca="false">G16*30</f>
        <v>60</v>
      </c>
      <c r="I16" s="142" t="n">
        <f aca="false">SUM(J16:L16)</f>
        <v>20</v>
      </c>
      <c r="J16" s="425"/>
      <c r="K16" s="425"/>
      <c r="L16" s="425" t="n">
        <v>20</v>
      </c>
      <c r="M16" s="143" t="n">
        <f aca="false">H16-I16</f>
        <v>40</v>
      </c>
      <c r="N16" s="424"/>
      <c r="O16" s="137" t="n">
        <v>2</v>
      </c>
      <c r="P16" s="143"/>
      <c r="Q16" s="144"/>
      <c r="R16" s="119"/>
      <c r="S16" s="145" t="n">
        <f aca="false">I16/H16</f>
        <v>0.333333333333333</v>
      </c>
      <c r="T16" s="119"/>
      <c r="U16" s="120"/>
      <c r="V16" s="263"/>
      <c r="W16" s="263"/>
      <c r="X16" s="263"/>
      <c r="Y16" s="263"/>
    </row>
    <row r="17" customFormat="false" ht="32.25" hidden="false" customHeight="false" outlineLevel="0" collapsed="false">
      <c r="A17" s="146" t="s">
        <v>91</v>
      </c>
      <c r="B17" s="147" t="s">
        <v>89</v>
      </c>
      <c r="C17" s="148" t="s">
        <v>80</v>
      </c>
      <c r="D17" s="149"/>
      <c r="E17" s="149"/>
      <c r="F17" s="150"/>
      <c r="G17" s="151" t="n">
        <v>2</v>
      </c>
      <c r="H17" s="426" t="n">
        <f aca="false">G17*30</f>
        <v>60</v>
      </c>
      <c r="I17" s="153" t="n">
        <f aca="false">SUM(J17:L17)</f>
        <v>20</v>
      </c>
      <c r="J17" s="427"/>
      <c r="K17" s="427"/>
      <c r="L17" s="427" t="n">
        <v>20</v>
      </c>
      <c r="M17" s="155" t="n">
        <f aca="false">H17-I17</f>
        <v>40</v>
      </c>
      <c r="N17" s="428"/>
      <c r="O17" s="154"/>
      <c r="P17" s="155" t="n">
        <v>2</v>
      </c>
      <c r="Q17" s="156"/>
      <c r="R17" s="119"/>
      <c r="S17" s="145" t="n">
        <f aca="false">I17/H17</f>
        <v>0.333333333333333</v>
      </c>
      <c r="T17" s="119"/>
      <c r="U17" s="120"/>
      <c r="V17" s="263"/>
      <c r="W17" s="263"/>
      <c r="X17" s="263"/>
      <c r="Y17" s="263"/>
    </row>
    <row r="18" customFormat="false" ht="19.5" hidden="false" customHeight="false" outlineLevel="0" collapsed="false">
      <c r="A18" s="157"/>
      <c r="B18" s="158" t="s">
        <v>92</v>
      </c>
      <c r="C18" s="429"/>
      <c r="D18" s="430"/>
      <c r="E18" s="430"/>
      <c r="F18" s="431"/>
      <c r="G18" s="432" t="n">
        <f aca="false">G14</f>
        <v>6.5</v>
      </c>
      <c r="H18" s="433" t="n">
        <f aca="false">H14</f>
        <v>195</v>
      </c>
      <c r="I18" s="434" t="n">
        <f aca="false">I14</f>
        <v>70</v>
      </c>
      <c r="J18" s="434" t="n">
        <f aca="false">J14</f>
        <v>0</v>
      </c>
      <c r="K18" s="434" t="n">
        <f aca="false">K14</f>
        <v>0</v>
      </c>
      <c r="L18" s="434" t="n">
        <f aca="false">L14</f>
        <v>70</v>
      </c>
      <c r="M18" s="435" t="n">
        <f aca="false">M14</f>
        <v>125</v>
      </c>
      <c r="N18" s="436" t="n">
        <f aca="false">SUM(N14:N17)</f>
        <v>2</v>
      </c>
      <c r="O18" s="437" t="n">
        <f aca="false">SUM(O14:O17)</f>
        <v>2</v>
      </c>
      <c r="P18" s="438" t="n">
        <f aca="false">SUM(P14:P17)</f>
        <v>2</v>
      </c>
      <c r="Q18" s="436"/>
      <c r="R18" s="119"/>
      <c r="S18" s="119"/>
      <c r="T18" s="119"/>
      <c r="U18" s="120"/>
      <c r="V18" s="263"/>
      <c r="W18" s="263"/>
      <c r="X18" s="263"/>
      <c r="Y18" s="263"/>
    </row>
    <row r="19" customFormat="false" ht="19.5" hidden="false" customHeight="true" outlineLevel="0" collapsed="false">
      <c r="A19" s="169" t="s">
        <v>9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19"/>
      <c r="S19" s="119"/>
      <c r="T19" s="119"/>
      <c r="U19" s="120"/>
      <c r="V19" s="263"/>
      <c r="W19" s="263"/>
      <c r="X19" s="263"/>
      <c r="Y19" s="263"/>
    </row>
    <row r="20" customFormat="false" ht="31.5" hidden="false" customHeight="false" outlineLevel="0" collapsed="false">
      <c r="A20" s="122" t="s">
        <v>94</v>
      </c>
      <c r="B20" s="439" t="s">
        <v>95</v>
      </c>
      <c r="C20" s="171"/>
      <c r="D20" s="172" t="n">
        <v>1</v>
      </c>
      <c r="E20" s="173"/>
      <c r="F20" s="174"/>
      <c r="G20" s="175" t="n">
        <v>2.5</v>
      </c>
      <c r="H20" s="440" t="n">
        <f aca="false">G20*30</f>
        <v>75</v>
      </c>
      <c r="I20" s="441" t="n">
        <f aca="false">SUM(J20:L20)</f>
        <v>30</v>
      </c>
      <c r="J20" s="441" t="n">
        <v>15</v>
      </c>
      <c r="K20" s="441"/>
      <c r="L20" s="132" t="n">
        <v>15</v>
      </c>
      <c r="M20" s="176" t="n">
        <f aca="false">H20-I20</f>
        <v>45</v>
      </c>
      <c r="N20" s="442" t="n">
        <v>2</v>
      </c>
      <c r="O20" s="172"/>
      <c r="P20" s="177"/>
      <c r="Q20" s="178"/>
      <c r="R20" s="119"/>
      <c r="S20" s="145"/>
      <c r="T20" s="119"/>
      <c r="U20" s="120"/>
      <c r="V20" s="263"/>
      <c r="W20" s="263"/>
      <c r="X20" s="263"/>
      <c r="Y20" s="263"/>
    </row>
    <row r="21" customFormat="false" ht="31.5" hidden="false" customHeight="false" outlineLevel="0" collapsed="false">
      <c r="A21" s="134" t="s">
        <v>96</v>
      </c>
      <c r="B21" s="179" t="s">
        <v>97</v>
      </c>
      <c r="C21" s="136"/>
      <c r="D21" s="180" t="s">
        <v>79</v>
      </c>
      <c r="E21" s="180"/>
      <c r="F21" s="181"/>
      <c r="G21" s="140" t="n">
        <v>2</v>
      </c>
      <c r="H21" s="443" t="n">
        <f aca="false">G21*30</f>
        <v>60</v>
      </c>
      <c r="I21" s="425" t="n">
        <f aca="false">SUM(J21:L21)</f>
        <v>20</v>
      </c>
      <c r="J21" s="425" t="n">
        <v>14</v>
      </c>
      <c r="K21" s="425"/>
      <c r="L21" s="137" t="n">
        <v>6</v>
      </c>
      <c r="M21" s="182" t="n">
        <f aca="false">H21-I21</f>
        <v>40</v>
      </c>
      <c r="N21" s="136"/>
      <c r="O21" s="180" t="n">
        <v>2</v>
      </c>
      <c r="P21" s="183"/>
      <c r="Q21" s="184"/>
      <c r="R21" s="119"/>
      <c r="S21" s="145"/>
      <c r="T21" s="119"/>
      <c r="U21" s="120"/>
      <c r="V21" s="263"/>
      <c r="W21" s="263"/>
      <c r="X21" s="263"/>
      <c r="Y21" s="263"/>
    </row>
    <row r="22" customFormat="false" ht="19.5" hidden="false" customHeight="false" outlineLevel="0" collapsed="false">
      <c r="A22" s="146" t="s">
        <v>98</v>
      </c>
      <c r="B22" s="185" t="s">
        <v>99</v>
      </c>
      <c r="C22" s="148"/>
      <c r="D22" s="186" t="s">
        <v>80</v>
      </c>
      <c r="E22" s="186"/>
      <c r="F22" s="187"/>
      <c r="G22" s="151" t="n">
        <v>2</v>
      </c>
      <c r="H22" s="156" t="n">
        <f aca="false">G22*30</f>
        <v>60</v>
      </c>
      <c r="I22" s="427" t="n">
        <f aca="false">SUM(J22:L22)</f>
        <v>20</v>
      </c>
      <c r="J22" s="154" t="n">
        <v>20</v>
      </c>
      <c r="K22" s="154"/>
      <c r="L22" s="154"/>
      <c r="M22" s="188" t="n">
        <f aca="false">H22-I22</f>
        <v>40</v>
      </c>
      <c r="N22" s="444"/>
      <c r="O22" s="189"/>
      <c r="P22" s="190" t="n">
        <v>2</v>
      </c>
      <c r="Q22" s="191"/>
      <c r="R22" s="119"/>
      <c r="S22" s="145"/>
      <c r="T22" s="119"/>
      <c r="U22" s="120"/>
      <c r="V22" s="263"/>
      <c r="W22" s="263"/>
      <c r="X22" s="263"/>
      <c r="Y22" s="263"/>
    </row>
    <row r="23" customFormat="false" ht="19.5" hidden="false" customHeight="false" outlineLevel="0" collapsed="false">
      <c r="A23" s="192"/>
      <c r="B23" s="158" t="s">
        <v>100</v>
      </c>
      <c r="C23" s="193"/>
      <c r="D23" s="194"/>
      <c r="E23" s="194"/>
      <c r="F23" s="195"/>
      <c r="G23" s="196" t="n">
        <f aca="false">SUM(G20:G22)</f>
        <v>6.5</v>
      </c>
      <c r="H23" s="197" t="n">
        <f aca="false">SUM(H20:H22)</f>
        <v>195</v>
      </c>
      <c r="I23" s="198" t="n">
        <f aca="false">SUM(I20:I22)</f>
        <v>70</v>
      </c>
      <c r="J23" s="198" t="n">
        <f aca="false">SUM(J20:J22)</f>
        <v>49</v>
      </c>
      <c r="K23" s="198" t="n">
        <f aca="false">SUM(K20:K22)</f>
        <v>0</v>
      </c>
      <c r="L23" s="198" t="n">
        <f aca="false">SUM(L20:L22)</f>
        <v>21</v>
      </c>
      <c r="M23" s="199" t="n">
        <f aca="false">SUM(M20:M22)</f>
        <v>125</v>
      </c>
      <c r="N23" s="198" t="n">
        <f aca="false">SUM(N20:N22)</f>
        <v>2</v>
      </c>
      <c r="O23" s="198" t="n">
        <f aca="false">SUM(O20:O22)</f>
        <v>2</v>
      </c>
      <c r="P23" s="198" t="n">
        <f aca="false">SUM(P20:P22)</f>
        <v>2</v>
      </c>
      <c r="Q23" s="200"/>
      <c r="R23" s="119"/>
      <c r="S23" s="119"/>
      <c r="T23" s="119"/>
      <c r="U23" s="120"/>
      <c r="V23" s="263"/>
      <c r="W23" s="263"/>
      <c r="X23" s="263"/>
      <c r="Y23" s="263"/>
    </row>
    <row r="24" customFormat="false" ht="19.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119"/>
      <c r="S24" s="119"/>
      <c r="T24" s="119"/>
      <c r="U24" s="120"/>
      <c r="V24" s="263"/>
      <c r="W24" s="263"/>
      <c r="X24" s="263"/>
      <c r="Y24" s="263"/>
    </row>
    <row r="25" customFormat="false" ht="19.5" hidden="false" customHeight="false" outlineLevel="0" collapsed="false">
      <c r="A25" s="202"/>
      <c r="B25" s="203" t="s">
        <v>101</v>
      </c>
      <c r="C25" s="159"/>
      <c r="D25" s="204" t="s">
        <v>102</v>
      </c>
      <c r="E25" s="205"/>
      <c r="F25" s="161"/>
      <c r="G25" s="206"/>
      <c r="H25" s="159"/>
      <c r="I25" s="207" t="n">
        <f aca="false">J25+K25+L25</f>
        <v>0</v>
      </c>
      <c r="J25" s="208"/>
      <c r="K25" s="208"/>
      <c r="L25" s="208"/>
      <c r="M25" s="209"/>
      <c r="N25" s="210" t="s">
        <v>103</v>
      </c>
      <c r="O25" s="210" t="s">
        <v>103</v>
      </c>
      <c r="P25" s="210" t="s">
        <v>103</v>
      </c>
      <c r="Q25" s="211"/>
      <c r="R25" s="119"/>
      <c r="S25" s="119"/>
      <c r="T25" s="119"/>
      <c r="U25" s="120"/>
      <c r="V25" s="263"/>
      <c r="W25" s="263"/>
      <c r="X25" s="263"/>
      <c r="Y25" s="263"/>
    </row>
    <row r="26" customFormat="false" ht="19.5" hidden="false" customHeight="true" outlineLevel="0" collapsed="false">
      <c r="A26" s="212" t="s">
        <v>104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119"/>
      <c r="S26" s="119"/>
      <c r="T26" s="119"/>
      <c r="U26" s="120"/>
      <c r="V26" s="263"/>
      <c r="W26" s="263"/>
      <c r="X26" s="263"/>
      <c r="Y26" s="263"/>
    </row>
    <row r="27" customFormat="false" ht="19.5" hidden="false" customHeight="true" outlineLevel="0" collapsed="false">
      <c r="A27" s="213" t="s">
        <v>105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19"/>
      <c r="S27" s="119"/>
      <c r="T27" s="119"/>
      <c r="U27" s="120"/>
      <c r="V27" s="263"/>
      <c r="W27" s="263"/>
      <c r="X27" s="263"/>
      <c r="Y27" s="263"/>
    </row>
    <row r="28" customFormat="false" ht="47.25" hidden="false" customHeight="false" outlineLevel="0" collapsed="false">
      <c r="A28" s="214" t="s">
        <v>94</v>
      </c>
      <c r="B28" s="215" t="s">
        <v>106</v>
      </c>
      <c r="C28" s="216"/>
      <c r="D28" s="217"/>
      <c r="E28" s="217"/>
      <c r="F28" s="218"/>
      <c r="G28" s="219" t="n">
        <v>3</v>
      </c>
      <c r="H28" s="220" t="n">
        <f aca="false">H29+H30</f>
        <v>90</v>
      </c>
      <c r="I28" s="221" t="n">
        <f aca="false">I29+I30</f>
        <v>36</v>
      </c>
      <c r="J28" s="221" t="n">
        <f aca="false">J29+J30</f>
        <v>25</v>
      </c>
      <c r="K28" s="221" t="n">
        <f aca="false">K29+K30</f>
        <v>0</v>
      </c>
      <c r="L28" s="221" t="n">
        <f aca="false">L29+L30</f>
        <v>11</v>
      </c>
      <c r="M28" s="222" t="n">
        <f aca="false">M29+M30</f>
        <v>54</v>
      </c>
      <c r="N28" s="445"/>
      <c r="O28" s="224"/>
      <c r="P28" s="225"/>
      <c r="Q28" s="223"/>
      <c r="R28" s="119"/>
      <c r="S28" s="119"/>
      <c r="T28" s="119"/>
      <c r="U28" s="120"/>
      <c r="V28" s="263"/>
      <c r="W28" s="446" t="s">
        <v>180</v>
      </c>
      <c r="X28" s="263"/>
      <c r="Y28" s="263"/>
    </row>
    <row r="29" customFormat="false" ht="19.5" hidden="false" customHeight="false" outlineLevel="0" collapsed="false">
      <c r="A29" s="226" t="s">
        <v>107</v>
      </c>
      <c r="B29" s="227" t="s">
        <v>108</v>
      </c>
      <c r="C29" s="136"/>
      <c r="D29" s="137" t="s">
        <v>79</v>
      </c>
      <c r="E29" s="138"/>
      <c r="F29" s="139"/>
      <c r="G29" s="447" t="n">
        <v>1</v>
      </c>
      <c r="H29" s="448" t="n">
        <f aca="false">G29*30</f>
        <v>30</v>
      </c>
      <c r="I29" s="230" t="n">
        <f aca="false">SUM(J29:L29)</f>
        <v>14</v>
      </c>
      <c r="J29" s="231" t="n">
        <v>10</v>
      </c>
      <c r="K29" s="231"/>
      <c r="L29" s="231" t="n">
        <v>4</v>
      </c>
      <c r="M29" s="232" t="n">
        <f aca="false">H29-I29</f>
        <v>16</v>
      </c>
      <c r="N29" s="449"/>
      <c r="O29" s="234" t="n">
        <v>1.5</v>
      </c>
      <c r="P29" s="183"/>
      <c r="Q29" s="450"/>
      <c r="R29" s="119"/>
      <c r="S29" s="145"/>
      <c r="T29" s="119"/>
      <c r="U29" s="120"/>
      <c r="V29" s="263"/>
      <c r="W29" s="263"/>
      <c r="X29" s="263"/>
      <c r="Y29" s="263"/>
    </row>
    <row r="30" customFormat="false" ht="32.25" hidden="false" customHeight="true" outlineLevel="0" collapsed="false">
      <c r="A30" s="239" t="s">
        <v>109</v>
      </c>
      <c r="B30" s="451" t="s">
        <v>110</v>
      </c>
      <c r="C30" s="241"/>
      <c r="D30" s="186" t="n">
        <v>1</v>
      </c>
      <c r="E30" s="242"/>
      <c r="F30" s="243"/>
      <c r="G30" s="452" t="n">
        <v>2</v>
      </c>
      <c r="H30" s="453" t="n">
        <f aca="false">G30*30</f>
        <v>60</v>
      </c>
      <c r="I30" s="230" t="n">
        <f aca="false">SUM(J30:L30)</f>
        <v>22</v>
      </c>
      <c r="J30" s="230" t="n">
        <v>15</v>
      </c>
      <c r="K30" s="230"/>
      <c r="L30" s="230" t="n">
        <v>7</v>
      </c>
      <c r="M30" s="246" t="n">
        <f aca="false">H30-I30</f>
        <v>38</v>
      </c>
      <c r="N30" s="454" t="n">
        <v>1.5</v>
      </c>
      <c r="O30" s="455"/>
      <c r="P30" s="243"/>
      <c r="Q30" s="456"/>
      <c r="R30" s="119"/>
      <c r="S30" s="145"/>
      <c r="T30" s="119"/>
      <c r="U30" s="120"/>
      <c r="V30" s="457" t="s">
        <v>181</v>
      </c>
      <c r="W30" s="458" t="s">
        <v>182</v>
      </c>
      <c r="X30" s="458"/>
      <c r="Y30" s="459" t="n">
        <v>1</v>
      </c>
    </row>
    <row r="31" customFormat="false" ht="32.25" hidden="false" customHeight="false" outlineLevel="0" collapsed="false">
      <c r="A31" s="254" t="s">
        <v>111</v>
      </c>
      <c r="B31" s="255" t="s">
        <v>112</v>
      </c>
      <c r="C31" s="256"/>
      <c r="D31" s="257"/>
      <c r="E31" s="257"/>
      <c r="F31" s="130"/>
      <c r="G31" s="258" t="n">
        <f aca="false">G32+G33</f>
        <v>3</v>
      </c>
      <c r="H31" s="257" t="n">
        <f aca="false">G31*30</f>
        <v>90</v>
      </c>
      <c r="I31" s="129" t="n">
        <f aca="false">I32+I33</f>
        <v>30</v>
      </c>
      <c r="J31" s="129" t="n">
        <f aca="false">J32+J33</f>
        <v>20</v>
      </c>
      <c r="K31" s="129"/>
      <c r="L31" s="129" t="n">
        <f aca="false">L32+L33</f>
        <v>10</v>
      </c>
      <c r="M31" s="130" t="n">
        <f aca="false">M32+M33</f>
        <v>60</v>
      </c>
      <c r="N31" s="454"/>
      <c r="O31" s="460"/>
      <c r="P31" s="260"/>
      <c r="Q31" s="131"/>
      <c r="R31" s="119"/>
      <c r="S31" s="119"/>
      <c r="T31" s="119"/>
      <c r="U31" s="120"/>
      <c r="V31" s="263"/>
      <c r="W31" s="263"/>
      <c r="X31" s="263"/>
      <c r="Y31" s="263"/>
    </row>
    <row r="32" customFormat="false" ht="19.5" hidden="false" customHeight="false" outlineLevel="0" collapsed="false">
      <c r="A32" s="254" t="s">
        <v>113</v>
      </c>
      <c r="B32" s="261" t="s">
        <v>114</v>
      </c>
      <c r="C32" s="144" t="n">
        <v>1</v>
      </c>
      <c r="D32" s="137"/>
      <c r="E32" s="137"/>
      <c r="F32" s="181"/>
      <c r="G32" s="141" t="n">
        <v>1.5</v>
      </c>
      <c r="H32" s="137" t="n">
        <f aca="false">G32*30</f>
        <v>45</v>
      </c>
      <c r="I32" s="142" t="n">
        <v>15</v>
      </c>
      <c r="J32" s="137" t="n">
        <v>15</v>
      </c>
      <c r="K32" s="137"/>
      <c r="L32" s="137" t="n">
        <v>0</v>
      </c>
      <c r="M32" s="143" t="n">
        <f aca="false">H32-I32</f>
        <v>30</v>
      </c>
      <c r="N32" s="454" t="n">
        <v>1</v>
      </c>
      <c r="O32" s="460"/>
      <c r="P32" s="260"/>
      <c r="Q32" s="144"/>
      <c r="R32" s="119"/>
      <c r="S32" s="145"/>
      <c r="T32" s="119"/>
      <c r="U32" s="120"/>
      <c r="V32" s="263"/>
      <c r="W32" s="263"/>
      <c r="X32" s="263"/>
      <c r="Y32" s="263"/>
    </row>
    <row r="33" customFormat="false" ht="19.5" hidden="false" customHeight="false" outlineLevel="0" collapsed="false">
      <c r="A33" s="254" t="s">
        <v>115</v>
      </c>
      <c r="B33" s="261" t="s">
        <v>116</v>
      </c>
      <c r="C33" s="144"/>
      <c r="D33" s="137" t="n">
        <v>1</v>
      </c>
      <c r="E33" s="137"/>
      <c r="F33" s="262"/>
      <c r="G33" s="422" t="n">
        <v>1.5</v>
      </c>
      <c r="H33" s="137" t="n">
        <f aca="false">G33*30</f>
        <v>45</v>
      </c>
      <c r="I33" s="142" t="n">
        <v>15</v>
      </c>
      <c r="J33" s="137" t="n">
        <v>5</v>
      </c>
      <c r="K33" s="137"/>
      <c r="L33" s="137" t="n">
        <v>10</v>
      </c>
      <c r="M33" s="143" t="n">
        <f aca="false">H33-I33</f>
        <v>30</v>
      </c>
      <c r="N33" s="454" t="n">
        <v>1</v>
      </c>
      <c r="O33" s="460"/>
      <c r="P33" s="260"/>
      <c r="Q33" s="144"/>
      <c r="R33" s="119"/>
      <c r="S33" s="145"/>
      <c r="T33" s="119"/>
      <c r="U33" s="263"/>
      <c r="V33" s="263"/>
      <c r="W33" s="263"/>
      <c r="X33" s="263"/>
      <c r="Y33" s="263"/>
    </row>
    <row r="34" customFormat="false" ht="32.25" hidden="false" customHeight="true" outlineLevel="0" collapsed="false">
      <c r="A34" s="264" t="s">
        <v>117</v>
      </c>
      <c r="B34" s="265" t="s">
        <v>118</v>
      </c>
      <c r="C34" s="266" t="s">
        <v>79</v>
      </c>
      <c r="D34" s="266"/>
      <c r="E34" s="266"/>
      <c r="F34" s="267"/>
      <c r="G34" s="268" t="n">
        <v>4</v>
      </c>
      <c r="H34" s="269" t="n">
        <f aca="false">G34*30</f>
        <v>120</v>
      </c>
      <c r="I34" s="266" t="n">
        <f aca="false">SUM(J34:L34)</f>
        <v>40</v>
      </c>
      <c r="J34" s="266" t="n">
        <v>30</v>
      </c>
      <c r="K34" s="266" t="n">
        <v>10</v>
      </c>
      <c r="L34" s="266"/>
      <c r="M34" s="270" t="n">
        <f aca="false">H34-I34</f>
        <v>80</v>
      </c>
      <c r="N34" s="454"/>
      <c r="O34" s="271" t="n">
        <v>4</v>
      </c>
      <c r="P34" s="272"/>
      <c r="Q34" s="273"/>
      <c r="R34" s="119"/>
      <c r="S34" s="145"/>
      <c r="T34" s="119"/>
      <c r="U34" s="263"/>
      <c r="V34" s="461" t="s">
        <v>183</v>
      </c>
      <c r="W34" s="458" t="s">
        <v>184</v>
      </c>
      <c r="X34" s="458"/>
      <c r="Y34" s="459" t="n">
        <v>1.5</v>
      </c>
    </row>
    <row r="35" customFormat="false" ht="32.25" hidden="false" customHeight="true" outlineLevel="0" collapsed="false">
      <c r="A35" s="264" t="s">
        <v>119</v>
      </c>
      <c r="B35" s="275" t="s">
        <v>120</v>
      </c>
      <c r="C35" s="276" t="s">
        <v>80</v>
      </c>
      <c r="D35" s="276"/>
      <c r="E35" s="276"/>
      <c r="F35" s="277"/>
      <c r="G35" s="278" t="n">
        <v>4</v>
      </c>
      <c r="H35" s="276" t="n">
        <f aca="false">G35*30</f>
        <v>120</v>
      </c>
      <c r="I35" s="276" t="n">
        <f aca="false">SUM(J35:L35)</f>
        <v>40</v>
      </c>
      <c r="J35" s="276" t="n">
        <v>30</v>
      </c>
      <c r="K35" s="276" t="n">
        <v>10</v>
      </c>
      <c r="L35" s="276"/>
      <c r="M35" s="279" t="n">
        <f aca="false">H35-I35</f>
        <v>80</v>
      </c>
      <c r="N35" s="462"/>
      <c r="O35" s="269"/>
      <c r="P35" s="269" t="n">
        <v>4</v>
      </c>
      <c r="Q35" s="281"/>
      <c r="R35" s="119"/>
      <c r="S35" s="145"/>
      <c r="T35" s="119"/>
      <c r="U35" s="263"/>
      <c r="V35" s="461" t="s">
        <v>185</v>
      </c>
      <c r="W35" s="458" t="s">
        <v>186</v>
      </c>
      <c r="X35" s="458"/>
      <c r="Y35" s="459" t="n">
        <v>1.5</v>
      </c>
    </row>
    <row r="36" customFormat="false" ht="19.5" hidden="false" customHeight="false" outlineLevel="0" collapsed="false">
      <c r="A36" s="463" t="s">
        <v>121</v>
      </c>
      <c r="B36" s="463"/>
      <c r="C36" s="464"/>
      <c r="D36" s="464"/>
      <c r="E36" s="464"/>
      <c r="F36" s="464"/>
      <c r="G36" s="465" t="n">
        <f aca="false">SUMIF($B$14:$B$35,"=*_*",G14:G35)</f>
        <v>20.5</v>
      </c>
      <c r="H36" s="465" t="n">
        <f aca="false">SUMIF($B$14:$B$35,"=*_*",H14:H35)</f>
        <v>615</v>
      </c>
      <c r="I36" s="465" t="n">
        <f aca="false">SUMIF($B$14:$B$35,"=*_*",I14:I35)</f>
        <v>216</v>
      </c>
      <c r="J36" s="465" t="n">
        <f aca="false">SUMIF($B$14:$B$35,"=*_*",J14:J35)</f>
        <v>105</v>
      </c>
      <c r="K36" s="465" t="n">
        <f aca="false">SUMIF($B$14:$B$35,"=*_*",K14:K35)</f>
        <v>20</v>
      </c>
      <c r="L36" s="465" t="n">
        <f aca="false">SUMIF($B$14:$B$35,"=*_*",L14:L35)</f>
        <v>91</v>
      </c>
      <c r="M36" s="465" t="n">
        <f aca="false">SUMIF($B$14:$B$35,"=*_*",M14:M35)</f>
        <v>399</v>
      </c>
      <c r="N36" s="465" t="n">
        <f aca="false">SUMIF($B$14:$B$35,"=*_*",N14:N35)</f>
        <v>5.5</v>
      </c>
      <c r="O36" s="465" t="n">
        <f aca="false">SUMIF($B$14:$B$35,"=*_*",O14:O35)</f>
        <v>7.5</v>
      </c>
      <c r="P36" s="465" t="n">
        <f aca="false">SUMIF($B$14:$B$35,"=*_*",P14:P35)</f>
        <v>6</v>
      </c>
      <c r="Q36" s="465" t="n">
        <f aca="false">SUMIF($B$14:$B$35,"=*_*",Q14:Q35)</f>
        <v>0</v>
      </c>
      <c r="R36" s="119"/>
      <c r="S36" s="119"/>
      <c r="T36" s="119"/>
      <c r="U36" s="263"/>
      <c r="V36" s="263"/>
      <c r="W36" s="263"/>
      <c r="X36" s="263"/>
      <c r="Y36" s="263"/>
    </row>
    <row r="37" customFormat="false" ht="19.5" hidden="false" customHeight="false" outlineLevel="0" collapsed="false">
      <c r="A37" s="285" t="s">
        <v>12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119"/>
      <c r="S37" s="119"/>
      <c r="T37" s="119"/>
      <c r="U37" s="263"/>
      <c r="V37" s="263"/>
      <c r="W37" s="263"/>
      <c r="X37" s="263"/>
      <c r="Y37" s="263"/>
    </row>
    <row r="38" customFormat="false" ht="31.5" hidden="false" customHeight="false" outlineLevel="0" collapsed="false">
      <c r="A38" s="264" t="s">
        <v>98</v>
      </c>
      <c r="B38" s="466" t="s">
        <v>123</v>
      </c>
      <c r="C38" s="467" t="n">
        <v>1</v>
      </c>
      <c r="D38" s="468"/>
      <c r="E38" s="468"/>
      <c r="F38" s="467"/>
      <c r="G38" s="234" t="n">
        <v>4.5</v>
      </c>
      <c r="H38" s="276" t="n">
        <f aca="false">G38*30</f>
        <v>135</v>
      </c>
      <c r="I38" s="269" t="n">
        <f aca="false">SUM(J38:L38)</f>
        <v>45</v>
      </c>
      <c r="J38" s="269" t="n">
        <v>30</v>
      </c>
      <c r="K38" s="269" t="n">
        <v>15</v>
      </c>
      <c r="L38" s="269"/>
      <c r="M38" s="289" t="n">
        <f aca="false">H38-I38</f>
        <v>90</v>
      </c>
      <c r="N38" s="469" t="n">
        <v>3</v>
      </c>
      <c r="O38" s="470"/>
      <c r="P38" s="470"/>
      <c r="Q38" s="470"/>
      <c r="R38" s="471"/>
      <c r="S38" s="145"/>
      <c r="T38" s="119"/>
      <c r="U38" s="263"/>
      <c r="V38" s="457" t="s">
        <v>187</v>
      </c>
      <c r="W38" s="263"/>
      <c r="X38" s="263"/>
      <c r="Y38" s="263"/>
    </row>
    <row r="39" customFormat="false" ht="31.5" hidden="false" customHeight="true" outlineLevel="0" collapsed="false">
      <c r="A39" s="264" t="s">
        <v>96</v>
      </c>
      <c r="B39" s="294" t="s">
        <v>125</v>
      </c>
      <c r="C39" s="295"/>
      <c r="D39" s="295" t="s">
        <v>79</v>
      </c>
      <c r="E39" s="295"/>
      <c r="F39" s="296"/>
      <c r="G39" s="234" t="n">
        <v>3.5</v>
      </c>
      <c r="H39" s="276" t="n">
        <f aca="false">G39*30</f>
        <v>105</v>
      </c>
      <c r="I39" s="269" t="n">
        <f aca="false">SUM(J39:L39)</f>
        <v>36</v>
      </c>
      <c r="J39" s="295" t="n">
        <v>27</v>
      </c>
      <c r="K39" s="295" t="n">
        <v>9</v>
      </c>
      <c r="L39" s="295"/>
      <c r="M39" s="289" t="n">
        <f aca="false">H39-I39</f>
        <v>69</v>
      </c>
      <c r="N39" s="472"/>
      <c r="O39" s="298" t="n">
        <v>4</v>
      </c>
      <c r="P39" s="234"/>
      <c r="Q39" s="234"/>
      <c r="R39" s="471"/>
      <c r="S39" s="145"/>
      <c r="T39" s="119"/>
      <c r="U39" s="263"/>
      <c r="V39" s="457" t="s">
        <v>188</v>
      </c>
      <c r="W39" s="458" t="s">
        <v>189</v>
      </c>
      <c r="X39" s="458"/>
      <c r="Y39" s="459" t="n">
        <v>1.5</v>
      </c>
    </row>
    <row r="40" customFormat="false" ht="47.25" hidden="false" customHeight="true" outlineLevel="0" collapsed="false">
      <c r="A40" s="299" t="s">
        <v>126</v>
      </c>
      <c r="B40" s="300" t="s">
        <v>127</v>
      </c>
      <c r="C40" s="295" t="n">
        <v>1</v>
      </c>
      <c r="D40" s="295"/>
      <c r="E40" s="295"/>
      <c r="F40" s="295"/>
      <c r="G40" s="301" t="n">
        <v>4</v>
      </c>
      <c r="H40" s="302" t="n">
        <f aca="false">G40*30</f>
        <v>120</v>
      </c>
      <c r="I40" s="295" t="n">
        <f aca="false">SUM(J40:L40)</f>
        <v>45</v>
      </c>
      <c r="J40" s="295" t="n">
        <v>30</v>
      </c>
      <c r="K40" s="295" t="n">
        <v>15</v>
      </c>
      <c r="L40" s="295"/>
      <c r="M40" s="295" t="n">
        <f aca="false">H40-I40</f>
        <v>75</v>
      </c>
      <c r="N40" s="473" t="n">
        <v>3</v>
      </c>
      <c r="O40" s="304"/>
      <c r="P40" s="305"/>
      <c r="Q40" s="306"/>
      <c r="R40" s="80"/>
      <c r="S40" s="145"/>
      <c r="T40" s="80"/>
      <c r="U40" s="80"/>
      <c r="V40" s="457" t="s">
        <v>181</v>
      </c>
      <c r="W40" s="458" t="s">
        <v>189</v>
      </c>
      <c r="X40" s="458"/>
      <c r="Y40" s="459" t="n">
        <v>1</v>
      </c>
    </row>
    <row r="41" customFormat="false" ht="31.5" hidden="false" customHeight="false" outlineLevel="0" collapsed="false">
      <c r="A41" s="138" t="s">
        <v>128</v>
      </c>
      <c r="B41" s="474" t="s">
        <v>129</v>
      </c>
      <c r="C41" s="269"/>
      <c r="D41" s="269"/>
      <c r="E41" s="269"/>
      <c r="F41" s="309"/>
      <c r="G41" s="234" t="n">
        <f aca="false">SUM(G42:G43)</f>
        <v>5</v>
      </c>
      <c r="H41" s="298" t="n">
        <f aca="false">SUM(H42:H43)</f>
        <v>150</v>
      </c>
      <c r="I41" s="298" t="n">
        <f aca="false">SUM(I42:I43)</f>
        <v>54</v>
      </c>
      <c r="J41" s="298" t="n">
        <f aca="false">SUM(J42:J43)</f>
        <v>27</v>
      </c>
      <c r="K41" s="298" t="n">
        <f aca="false">SUM(K42:K43)</f>
        <v>9</v>
      </c>
      <c r="L41" s="298" t="n">
        <f aca="false">SUM(L42:L43)</f>
        <v>18</v>
      </c>
      <c r="M41" s="298" t="n">
        <f aca="false">SUM(M42:M43)</f>
        <v>96</v>
      </c>
      <c r="N41" s="475"/>
      <c r="O41" s="269"/>
      <c r="P41" s="269"/>
      <c r="Q41" s="269"/>
      <c r="R41" s="80"/>
      <c r="S41" s="80"/>
      <c r="T41" s="80"/>
      <c r="U41" s="80"/>
      <c r="V41" s="457" t="s">
        <v>181</v>
      </c>
      <c r="W41" s="80"/>
      <c r="X41" s="80"/>
      <c r="Y41" s="80"/>
    </row>
    <row r="42" customFormat="false" ht="31.5" hidden="false" customHeight="false" outlineLevel="0" collapsed="false">
      <c r="A42" s="264" t="s">
        <v>130</v>
      </c>
      <c r="B42" s="476" t="s">
        <v>131</v>
      </c>
      <c r="C42" s="276" t="s">
        <v>79</v>
      </c>
      <c r="D42" s="276"/>
      <c r="E42" s="276"/>
      <c r="F42" s="277"/>
      <c r="G42" s="278" t="n">
        <v>4</v>
      </c>
      <c r="H42" s="276" t="n">
        <f aca="false">G42*30</f>
        <v>120</v>
      </c>
      <c r="I42" s="276" t="n">
        <f aca="false">SUM(J42:L42)</f>
        <v>36</v>
      </c>
      <c r="J42" s="276" t="n">
        <v>27</v>
      </c>
      <c r="K42" s="276" t="n">
        <v>9</v>
      </c>
      <c r="L42" s="276"/>
      <c r="M42" s="279" t="n">
        <f aca="false">H42-I42</f>
        <v>84</v>
      </c>
      <c r="N42" s="477"/>
      <c r="O42" s="276" t="n">
        <v>4</v>
      </c>
      <c r="P42" s="279"/>
      <c r="Q42" s="313"/>
      <c r="R42" s="478"/>
      <c r="S42" s="145"/>
      <c r="T42" s="478"/>
      <c r="U42" s="120"/>
      <c r="V42" s="479"/>
      <c r="W42" s="263"/>
      <c r="X42" s="263"/>
      <c r="Y42" s="263"/>
    </row>
    <row r="43" customFormat="false" ht="38.45" hidden="false" customHeight="true" outlineLevel="0" collapsed="false">
      <c r="A43" s="264" t="s">
        <v>132</v>
      </c>
      <c r="B43" s="480" t="s">
        <v>133</v>
      </c>
      <c r="C43" s="481"/>
      <c r="D43" s="481"/>
      <c r="E43" s="481"/>
      <c r="F43" s="482" t="s">
        <v>80</v>
      </c>
      <c r="G43" s="483" t="n">
        <v>1</v>
      </c>
      <c r="H43" s="475" t="n">
        <f aca="false">G43*30</f>
        <v>30</v>
      </c>
      <c r="I43" s="481" t="n">
        <f aca="false">SUM(J43:L43)</f>
        <v>18</v>
      </c>
      <c r="J43" s="481"/>
      <c r="K43" s="481"/>
      <c r="L43" s="481" t="n">
        <v>18</v>
      </c>
      <c r="M43" s="484" t="n">
        <f aca="false">H43-I43</f>
        <v>12</v>
      </c>
      <c r="N43" s="477"/>
      <c r="O43" s="481"/>
      <c r="P43" s="484" t="n">
        <v>2</v>
      </c>
      <c r="Q43" s="485"/>
      <c r="R43" s="80"/>
      <c r="S43" s="145"/>
      <c r="T43" s="80"/>
      <c r="U43" s="80"/>
      <c r="V43" s="457"/>
      <c r="W43" s="80"/>
      <c r="X43" s="80"/>
      <c r="Y43" s="80"/>
    </row>
    <row r="44" customFormat="false" ht="31.5" hidden="false" customHeight="false" outlineLevel="0" collapsed="false">
      <c r="A44" s="299" t="s">
        <v>134</v>
      </c>
      <c r="B44" s="318" t="s">
        <v>135</v>
      </c>
      <c r="C44" s="295"/>
      <c r="D44" s="295"/>
      <c r="E44" s="295"/>
      <c r="F44" s="319"/>
      <c r="G44" s="301" t="n">
        <v>6.5</v>
      </c>
      <c r="H44" s="295" t="n">
        <f aca="false">G44*30</f>
        <v>195</v>
      </c>
      <c r="I44" s="295" t="n">
        <f aca="false">SUM(J44:L44)</f>
        <v>72</v>
      </c>
      <c r="J44" s="295" t="n">
        <v>45</v>
      </c>
      <c r="K44" s="295" t="n">
        <v>27</v>
      </c>
      <c r="L44" s="295"/>
      <c r="M44" s="320" t="n">
        <f aca="false">H44-I44</f>
        <v>123</v>
      </c>
      <c r="N44" s="473"/>
      <c r="O44" s="295"/>
      <c r="P44" s="320"/>
      <c r="Q44" s="321"/>
      <c r="R44" s="80"/>
      <c r="S44" s="80"/>
      <c r="T44" s="80"/>
      <c r="U44" s="80"/>
      <c r="V44" s="457"/>
      <c r="W44" s="80"/>
      <c r="X44" s="80"/>
      <c r="Y44" s="80"/>
    </row>
    <row r="45" customFormat="false" ht="31.5" hidden="false" customHeight="false" outlineLevel="0" collapsed="false">
      <c r="A45" s="138" t="s">
        <v>136</v>
      </c>
      <c r="B45" s="318" t="s">
        <v>137</v>
      </c>
      <c r="C45" s="269"/>
      <c r="D45" s="269"/>
      <c r="E45" s="269"/>
      <c r="F45" s="309"/>
      <c r="G45" s="234" t="n">
        <v>2.5</v>
      </c>
      <c r="H45" s="269" t="n">
        <f aca="false">G45*30</f>
        <v>75</v>
      </c>
      <c r="I45" s="295" t="n">
        <f aca="false">SUM(J45:L45)</f>
        <v>27</v>
      </c>
      <c r="J45" s="269" t="n">
        <v>18</v>
      </c>
      <c r="K45" s="269" t="n">
        <v>9</v>
      </c>
      <c r="L45" s="269"/>
      <c r="M45" s="320" t="n">
        <f aca="false">H45-I45</f>
        <v>48</v>
      </c>
      <c r="N45" s="473"/>
      <c r="O45" s="269" t="n">
        <v>3</v>
      </c>
      <c r="P45" s="269"/>
      <c r="Q45" s="269"/>
      <c r="R45" s="323"/>
      <c r="S45" s="145"/>
      <c r="T45" s="323"/>
      <c r="U45" s="323"/>
      <c r="V45" s="457" t="s">
        <v>190</v>
      </c>
      <c r="W45" s="323"/>
      <c r="X45" s="323"/>
      <c r="Y45" s="323"/>
    </row>
    <row r="46" customFormat="false" ht="32.25" hidden="false" customHeight="false" outlineLevel="0" collapsed="false">
      <c r="A46" s="149" t="s">
        <v>138</v>
      </c>
      <c r="B46" s="318" t="s">
        <v>137</v>
      </c>
      <c r="C46" s="295" t="s">
        <v>80</v>
      </c>
      <c r="D46" s="295"/>
      <c r="E46" s="295"/>
      <c r="F46" s="319"/>
      <c r="G46" s="301" t="n">
        <v>4</v>
      </c>
      <c r="H46" s="295" t="n">
        <f aca="false">G46*30</f>
        <v>120</v>
      </c>
      <c r="I46" s="295" t="n">
        <f aca="false">SUM(J46:L46)</f>
        <v>40</v>
      </c>
      <c r="J46" s="295" t="n">
        <v>20</v>
      </c>
      <c r="K46" s="295" t="n">
        <v>20</v>
      </c>
      <c r="L46" s="295"/>
      <c r="M46" s="320" t="n">
        <f aca="false">H46-I46</f>
        <v>80</v>
      </c>
      <c r="N46" s="473"/>
      <c r="O46" s="295"/>
      <c r="P46" s="486" t="n">
        <v>4</v>
      </c>
      <c r="Q46" s="295"/>
      <c r="R46" s="80"/>
      <c r="S46" s="145"/>
      <c r="T46" s="80"/>
      <c r="U46" s="80"/>
      <c r="V46" s="457"/>
      <c r="W46" s="80"/>
      <c r="X46" s="80"/>
      <c r="Y46" s="80"/>
    </row>
    <row r="47" customFormat="false" ht="16.5" hidden="false" customHeight="false" outlineLevel="0" collapsed="false">
      <c r="A47" s="282" t="s">
        <v>139</v>
      </c>
      <c r="B47" s="282"/>
      <c r="C47" s="283"/>
      <c r="D47" s="283"/>
      <c r="E47" s="283"/>
      <c r="F47" s="283"/>
      <c r="G47" s="465" t="n">
        <f aca="false">SUMIF($B$38:$B$46,"=*_*",G38:G46)</f>
        <v>23.5</v>
      </c>
      <c r="H47" s="465" t="n">
        <f aca="false">SUMIF($B$38:$B$46,"=*_*",H38:H46)</f>
        <v>705</v>
      </c>
      <c r="I47" s="465" t="n">
        <f aca="false">SUMIF($B$38:$B$46,"=*_*",I38:I46)</f>
        <v>247</v>
      </c>
      <c r="J47" s="465" t="n">
        <f aca="false">SUMIF($B$38:$B$46,"=*_*",J38:J46)</f>
        <v>152</v>
      </c>
      <c r="K47" s="465" t="n">
        <f aca="false">SUMIF($B$38:$B$46,"=*_*",K38:K46)</f>
        <v>77</v>
      </c>
      <c r="L47" s="465" t="n">
        <f aca="false">SUMIF($B$38:$B$46,"=*_*",L38:L46)</f>
        <v>18</v>
      </c>
      <c r="M47" s="465" t="n">
        <f aca="false">SUMIF($B$38:$B$46,"=*_*",M38:M46)</f>
        <v>458</v>
      </c>
      <c r="N47" s="465" t="n">
        <f aca="false">SUMIF($B$38:$B$46,"=*_*",N38:N46)</f>
        <v>6</v>
      </c>
      <c r="O47" s="465" t="n">
        <f aca="false">SUMIF($B$38:$B$46,"=*_*",O38:O46)</f>
        <v>11</v>
      </c>
      <c r="P47" s="465" t="n">
        <f aca="false">SUMIF($B$38:$B$46,"=*_*",P38:P46)</f>
        <v>6</v>
      </c>
      <c r="Q47" s="465" t="n">
        <f aca="false">SUMIF($B$38:$B$46,"=*_*",Q38:Q46)</f>
        <v>0</v>
      </c>
      <c r="R47" s="323"/>
      <c r="S47" s="323"/>
      <c r="T47" s="323"/>
      <c r="U47" s="323"/>
      <c r="V47" s="323"/>
      <c r="W47" s="323"/>
      <c r="X47" s="323"/>
      <c r="Y47" s="323"/>
    </row>
    <row r="48" customFormat="false" ht="19.5" hidden="false" customHeight="true" outlineLevel="0" collapsed="false">
      <c r="A48" s="324" t="s">
        <v>140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80"/>
      <c r="S48" s="80"/>
      <c r="T48" s="80"/>
      <c r="U48" s="80"/>
      <c r="V48" s="80"/>
      <c r="W48" s="80"/>
      <c r="X48" s="80"/>
      <c r="Y48" s="80"/>
    </row>
    <row r="49" customFormat="false" ht="40.9" hidden="false" customHeight="true" outlineLevel="0" collapsed="false">
      <c r="A49" s="264" t="s">
        <v>141</v>
      </c>
      <c r="B49" s="487" t="s">
        <v>142</v>
      </c>
      <c r="C49" s="488"/>
      <c r="D49" s="488" t="n">
        <v>3</v>
      </c>
      <c r="E49" s="488"/>
      <c r="F49" s="488"/>
      <c r="G49" s="489" t="n">
        <v>6</v>
      </c>
      <c r="H49" s="488" t="n">
        <f aca="false">G49*30</f>
        <v>180</v>
      </c>
      <c r="I49" s="488"/>
      <c r="J49" s="488"/>
      <c r="K49" s="488"/>
      <c r="L49" s="488"/>
      <c r="M49" s="490" t="n">
        <f aca="false">H49-I49</f>
        <v>180</v>
      </c>
      <c r="N49" s="491"/>
      <c r="O49" s="488"/>
      <c r="P49" s="492"/>
      <c r="Q49" s="493"/>
      <c r="R49" s="80"/>
      <c r="S49" s="80"/>
      <c r="T49" s="80"/>
      <c r="U49" s="80"/>
      <c r="V49" s="80"/>
      <c r="W49" s="494" t="s">
        <v>191</v>
      </c>
      <c r="X49" s="494"/>
      <c r="Y49" s="459" t="n">
        <v>3</v>
      </c>
    </row>
    <row r="50" customFormat="false" ht="35.65" hidden="false" customHeight="true" outlineLevel="0" collapsed="false">
      <c r="A50" s="264" t="s">
        <v>143</v>
      </c>
      <c r="B50" s="495" t="s">
        <v>56</v>
      </c>
      <c r="C50" s="496"/>
      <c r="D50" s="496"/>
      <c r="E50" s="496"/>
      <c r="F50" s="496"/>
      <c r="G50" s="497" t="n">
        <v>21</v>
      </c>
      <c r="H50" s="496" t="n">
        <f aca="false">G50*30</f>
        <v>630</v>
      </c>
      <c r="I50" s="496"/>
      <c r="J50" s="496"/>
      <c r="K50" s="496"/>
      <c r="L50" s="496"/>
      <c r="M50" s="498" t="n">
        <f aca="false">H50-I50</f>
        <v>630</v>
      </c>
      <c r="N50" s="499"/>
      <c r="O50" s="496"/>
      <c r="P50" s="498"/>
      <c r="Q50" s="500"/>
      <c r="R50" s="80"/>
      <c r="S50" s="80"/>
      <c r="T50" s="80"/>
      <c r="U50" s="80"/>
      <c r="V50" s="80"/>
      <c r="W50" s="494" t="s">
        <v>191</v>
      </c>
      <c r="X50" s="494"/>
      <c r="Y50" s="459" t="n">
        <v>10</v>
      </c>
    </row>
    <row r="51" customFormat="false" ht="22.9" hidden="false" customHeight="true" outlineLevel="0" collapsed="false">
      <c r="A51" s="264" t="s">
        <v>144</v>
      </c>
      <c r="B51" s="501" t="s">
        <v>58</v>
      </c>
      <c r="C51" s="502" t="n">
        <v>3</v>
      </c>
      <c r="D51" s="502"/>
      <c r="E51" s="502"/>
      <c r="F51" s="502"/>
      <c r="G51" s="503" t="n">
        <v>3</v>
      </c>
      <c r="H51" s="502" t="n">
        <f aca="false">G51*30</f>
        <v>90</v>
      </c>
      <c r="I51" s="502"/>
      <c r="J51" s="502"/>
      <c r="K51" s="502"/>
      <c r="L51" s="502"/>
      <c r="M51" s="504" t="n">
        <f aca="false">H51-I51</f>
        <v>90</v>
      </c>
      <c r="N51" s="505"/>
      <c r="O51" s="502"/>
      <c r="P51" s="504"/>
      <c r="Q51" s="506"/>
      <c r="R51" s="80"/>
      <c r="S51" s="80"/>
      <c r="T51" s="80"/>
      <c r="U51" s="80"/>
      <c r="V51" s="80"/>
      <c r="W51" s="80"/>
      <c r="X51" s="80"/>
      <c r="Y51" s="80"/>
    </row>
    <row r="52" customFormat="false" ht="16.5" hidden="false" customHeight="false" outlineLevel="0" collapsed="false">
      <c r="A52" s="163"/>
      <c r="B52" s="339" t="s">
        <v>145</v>
      </c>
      <c r="C52" s="340"/>
      <c r="D52" s="341"/>
      <c r="E52" s="341"/>
      <c r="F52" s="340"/>
      <c r="G52" s="284" t="n">
        <f aca="false">SUM(G49:G51)</f>
        <v>30</v>
      </c>
      <c r="H52" s="342" t="n">
        <f aca="false">SUM(H49:H51)</f>
        <v>900</v>
      </c>
      <c r="I52" s="342" t="n">
        <f aca="false">SUM(I49:I51)</f>
        <v>0</v>
      </c>
      <c r="J52" s="342" t="n">
        <f aca="false">SUM(J49:J51)</f>
        <v>0</v>
      </c>
      <c r="K52" s="342" t="n">
        <f aca="false">SUM(K49:K51)</f>
        <v>0</v>
      </c>
      <c r="L52" s="342" t="n">
        <f aca="false">SUM(L49:L51)</f>
        <v>0</v>
      </c>
      <c r="M52" s="342" t="n">
        <f aca="false">SUM(M49:M51)</f>
        <v>900</v>
      </c>
      <c r="N52" s="342" t="n">
        <f aca="false">SUM(N49:N51)</f>
        <v>0</v>
      </c>
      <c r="O52" s="342" t="n">
        <f aca="false">SUM(O49:O51)</f>
        <v>0</v>
      </c>
      <c r="P52" s="342" t="n">
        <f aca="false">SUM(P49:P51)</f>
        <v>0</v>
      </c>
      <c r="Q52" s="342" t="n">
        <f aca="false">SUM(Q49:Q51)</f>
        <v>0</v>
      </c>
      <c r="R52" s="80"/>
      <c r="S52" s="80"/>
      <c r="T52" s="80"/>
      <c r="U52" s="80"/>
      <c r="V52" s="80"/>
      <c r="W52" s="80"/>
      <c r="X52" s="80"/>
      <c r="Y52" s="80"/>
    </row>
    <row r="53" customFormat="false" ht="16.5" hidden="false" customHeight="false" outlineLevel="0" collapsed="false">
      <c r="A53" s="507"/>
      <c r="B53" s="508" t="s">
        <v>146</v>
      </c>
      <c r="C53" s="509"/>
      <c r="D53" s="510"/>
      <c r="E53" s="510"/>
      <c r="F53" s="509"/>
      <c r="G53" s="511" t="n">
        <f aca="false">SUM(G36,G47,G52)</f>
        <v>74</v>
      </c>
      <c r="H53" s="512" t="n">
        <f aca="false">SUM(H36,H47,H52)</f>
        <v>2220</v>
      </c>
      <c r="I53" s="512" t="n">
        <f aca="false">SUM(I36,I47,I52)</f>
        <v>463</v>
      </c>
      <c r="J53" s="512" t="n">
        <f aca="false">SUM(J36,J47,J52)</f>
        <v>257</v>
      </c>
      <c r="K53" s="512" t="n">
        <f aca="false">SUM(K36,K47,K52)</f>
        <v>97</v>
      </c>
      <c r="L53" s="512" t="n">
        <f aca="false">SUM(L36,L47,L52)</f>
        <v>109</v>
      </c>
      <c r="M53" s="512" t="n">
        <f aca="false">SUM(M36,M47,M52)</f>
        <v>1757</v>
      </c>
      <c r="N53" s="511" t="n">
        <f aca="false">SUM(N36,N47,N52)</f>
        <v>11.5</v>
      </c>
      <c r="O53" s="511" t="n">
        <f aca="false">SUM(O36,O47,O52)</f>
        <v>18.5</v>
      </c>
      <c r="P53" s="511" t="n">
        <f aca="false">SUM(P36,P47,P52)</f>
        <v>12</v>
      </c>
      <c r="Q53" s="511" t="n">
        <f aca="false">SUM(Q36,Q47,Q52)</f>
        <v>0</v>
      </c>
      <c r="R53" s="80"/>
      <c r="S53" s="80"/>
      <c r="T53" s="80"/>
      <c r="U53" s="80"/>
      <c r="V53" s="80"/>
      <c r="W53" s="80"/>
      <c r="X53" s="80"/>
      <c r="Y53" s="80"/>
    </row>
    <row r="54" customFormat="false" ht="16.5" hidden="false" customHeight="false" outlineLevel="0" collapsed="false">
      <c r="A54" s="513" t="s">
        <v>147</v>
      </c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75"/>
      <c r="S54" s="75"/>
      <c r="T54" s="75"/>
      <c r="U54" s="75"/>
      <c r="V54" s="75"/>
      <c r="W54" s="75"/>
      <c r="X54" s="75"/>
      <c r="Y54" s="75"/>
    </row>
    <row r="55" customFormat="false" ht="16.5" hidden="false" customHeight="true" outlineLevel="0" collapsed="false">
      <c r="A55" s="514" t="s">
        <v>148</v>
      </c>
      <c r="B55" s="514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75"/>
      <c r="S55" s="75"/>
      <c r="T55" s="75"/>
      <c r="U55" s="75"/>
      <c r="V55" s="75"/>
      <c r="W55" s="75"/>
      <c r="X55" s="75"/>
      <c r="Y55" s="75"/>
    </row>
    <row r="56" customFormat="false" ht="16.5" hidden="false" customHeight="false" outlineLevel="0" collapsed="false">
      <c r="A56" s="515" t="s">
        <v>149</v>
      </c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75"/>
      <c r="S56" s="75"/>
      <c r="T56" s="75"/>
      <c r="U56" s="75"/>
      <c r="V56" s="75"/>
      <c r="W56" s="75"/>
      <c r="X56" s="75"/>
      <c r="Y56" s="75"/>
    </row>
    <row r="57" customFormat="false" ht="47.25" hidden="false" customHeight="true" outlineLevel="0" collapsed="false">
      <c r="A57" s="264" t="s">
        <v>150</v>
      </c>
      <c r="B57" s="516" t="s">
        <v>192</v>
      </c>
      <c r="C57" s="287"/>
      <c r="D57" s="288" t="n">
        <v>1</v>
      </c>
      <c r="E57" s="288"/>
      <c r="F57" s="287"/>
      <c r="G57" s="234" t="n">
        <v>4.5</v>
      </c>
      <c r="H57" s="276" t="n">
        <f aca="false">G57*30</f>
        <v>135</v>
      </c>
      <c r="I57" s="269" t="n">
        <f aca="false">SUM(J57:L57)</f>
        <v>45</v>
      </c>
      <c r="J57" s="269" t="n">
        <v>30</v>
      </c>
      <c r="K57" s="269" t="n">
        <v>15</v>
      </c>
      <c r="L57" s="269"/>
      <c r="M57" s="289" t="n">
        <f aca="false">H57-I57</f>
        <v>90</v>
      </c>
      <c r="N57" s="517" t="n">
        <v>3</v>
      </c>
      <c r="O57" s="291"/>
      <c r="P57" s="349"/>
      <c r="Q57" s="350"/>
      <c r="R57" s="80"/>
      <c r="S57" s="145" t="n">
        <f aca="false">I57/H57</f>
        <v>0.333333333333333</v>
      </c>
      <c r="T57" s="80"/>
      <c r="U57" s="80"/>
      <c r="V57" s="457" t="s">
        <v>193</v>
      </c>
      <c r="W57" s="458" t="s">
        <v>194</v>
      </c>
      <c r="X57" s="458"/>
      <c r="Y57" s="459" t="n">
        <v>1</v>
      </c>
    </row>
    <row r="58" customFormat="false" ht="37.9" hidden="false" customHeight="true" outlineLevel="0" collapsed="false">
      <c r="A58" s="264" t="s">
        <v>152</v>
      </c>
      <c r="B58" s="351" t="s">
        <v>153</v>
      </c>
      <c r="C58" s="502"/>
      <c r="D58" s="518" t="s">
        <v>80</v>
      </c>
      <c r="E58" s="502"/>
      <c r="F58" s="502"/>
      <c r="G58" s="336" t="n">
        <v>3</v>
      </c>
      <c r="H58" s="502" t="n">
        <f aca="false">G58*30</f>
        <v>90</v>
      </c>
      <c r="I58" s="186" t="n">
        <v>30</v>
      </c>
      <c r="J58" s="502"/>
      <c r="K58" s="502"/>
      <c r="L58" s="502" t="n">
        <v>30</v>
      </c>
      <c r="M58" s="289" t="n">
        <f aca="false">H58-I58</f>
        <v>60</v>
      </c>
      <c r="N58" s="505"/>
      <c r="O58" s="504"/>
      <c r="P58" s="298" t="n">
        <v>3</v>
      </c>
      <c r="Q58" s="519"/>
      <c r="R58" s="80"/>
      <c r="S58" s="80"/>
      <c r="T58" s="80"/>
      <c r="U58" s="80"/>
      <c r="V58" s="80"/>
      <c r="W58" s="80"/>
      <c r="X58" s="80"/>
      <c r="Y58" s="80"/>
    </row>
    <row r="59" customFormat="false" ht="48" hidden="false" customHeight="true" outlineLevel="0" collapsed="false">
      <c r="A59" s="264" t="s">
        <v>154</v>
      </c>
      <c r="B59" s="354" t="s">
        <v>155</v>
      </c>
      <c r="C59" s="520" t="n">
        <v>1</v>
      </c>
      <c r="D59" s="520"/>
      <c r="E59" s="496"/>
      <c r="F59" s="496"/>
      <c r="G59" s="234" t="n">
        <v>4.5</v>
      </c>
      <c r="H59" s="269" t="n">
        <f aca="false">G59*30</f>
        <v>135</v>
      </c>
      <c r="I59" s="269" t="n">
        <f aca="false">SUM(J59:L59)</f>
        <v>60</v>
      </c>
      <c r="J59" s="269" t="n">
        <v>30</v>
      </c>
      <c r="K59" s="269" t="n">
        <v>30</v>
      </c>
      <c r="L59" s="269"/>
      <c r="M59" s="269" t="n">
        <f aca="false">H59-I59</f>
        <v>75</v>
      </c>
      <c r="N59" s="521" t="n">
        <v>3</v>
      </c>
      <c r="O59" s="496"/>
      <c r="P59" s="180"/>
      <c r="Q59" s="522"/>
      <c r="R59" s="75"/>
      <c r="S59" s="75"/>
      <c r="T59" s="75"/>
      <c r="U59" s="75"/>
      <c r="V59" s="461" t="s">
        <v>195</v>
      </c>
      <c r="W59" s="458" t="s">
        <v>194</v>
      </c>
      <c r="X59" s="458"/>
      <c r="Y59" s="459" t="n">
        <v>2</v>
      </c>
    </row>
    <row r="60" customFormat="false" ht="48" hidden="false" customHeight="false" outlineLevel="0" collapsed="false">
      <c r="A60" s="523" t="s">
        <v>157</v>
      </c>
      <c r="B60" s="524" t="s">
        <v>158</v>
      </c>
      <c r="C60" s="525" t="s">
        <v>80</v>
      </c>
      <c r="D60" s="525"/>
      <c r="E60" s="525"/>
      <c r="F60" s="526"/>
      <c r="G60" s="234" t="n">
        <v>4</v>
      </c>
      <c r="H60" s="527" t="n">
        <f aca="false">G60*30</f>
        <v>120</v>
      </c>
      <c r="I60" s="528" t="n">
        <f aca="false">SUM(J60:L60)</f>
        <v>45</v>
      </c>
      <c r="J60" s="525" t="n">
        <v>27</v>
      </c>
      <c r="K60" s="525" t="n">
        <v>18</v>
      </c>
      <c r="L60" s="525"/>
      <c r="M60" s="529" t="n">
        <f aca="false">H60-I60</f>
        <v>75</v>
      </c>
      <c r="N60" s="530"/>
      <c r="O60" s="531"/>
      <c r="P60" s="532" t="n">
        <v>5</v>
      </c>
      <c r="Q60" s="533"/>
      <c r="R60" s="368"/>
      <c r="S60" s="368"/>
      <c r="T60" s="368"/>
      <c r="U60" s="368"/>
      <c r="V60" s="461" t="s">
        <v>196</v>
      </c>
      <c r="W60" s="368"/>
      <c r="X60" s="368"/>
      <c r="Y60" s="368"/>
    </row>
    <row r="61" customFormat="false" ht="16.5" hidden="false" customHeight="false" outlineLevel="0" collapsed="false">
      <c r="A61" s="364" t="s">
        <v>159</v>
      </c>
      <c r="B61" s="364"/>
      <c r="C61" s="283"/>
      <c r="D61" s="283"/>
      <c r="E61" s="283"/>
      <c r="F61" s="283"/>
      <c r="G61" s="534" t="n">
        <f aca="false">SUM(G57:G60)</f>
        <v>16</v>
      </c>
      <c r="H61" s="535" t="n">
        <f aca="false">SUM(H57:H60)</f>
        <v>480</v>
      </c>
      <c r="I61" s="535" t="n">
        <f aca="false">SUM(I57:I60)</f>
        <v>180</v>
      </c>
      <c r="J61" s="535" t="n">
        <f aca="false">SUM(J57:J60)</f>
        <v>87</v>
      </c>
      <c r="K61" s="535" t="n">
        <f aca="false">SUM(K57:K60)</f>
        <v>63</v>
      </c>
      <c r="L61" s="535" t="n">
        <f aca="false">SUM(L57:L60)</f>
        <v>30</v>
      </c>
      <c r="M61" s="535" t="n">
        <f aca="false">SUM(M57:M60)</f>
        <v>300</v>
      </c>
      <c r="N61" s="535" t="n">
        <f aca="false">SUM(N57:N60)</f>
        <v>6</v>
      </c>
      <c r="O61" s="534" t="n">
        <f aca="false">SUM(O57:O60)</f>
        <v>0</v>
      </c>
      <c r="P61" s="535" t="n">
        <f aca="false">SUM(P57:P60)</f>
        <v>8</v>
      </c>
      <c r="Q61" s="535" t="n">
        <f aca="false">SUM(Q57:Q60)</f>
        <v>0</v>
      </c>
      <c r="R61" s="368"/>
      <c r="S61" s="368"/>
      <c r="T61" s="368"/>
      <c r="U61" s="368"/>
      <c r="V61" s="368"/>
      <c r="W61" s="368"/>
      <c r="X61" s="368"/>
      <c r="Y61" s="368"/>
    </row>
    <row r="62" customFormat="false" ht="16.5" hidden="false" customHeight="false" outlineLevel="0" collapsed="false">
      <c r="A62" s="536" t="s">
        <v>160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75"/>
      <c r="S62" s="75"/>
      <c r="T62" s="75"/>
      <c r="U62" s="75"/>
      <c r="V62" s="75"/>
      <c r="W62" s="75"/>
      <c r="X62" s="75"/>
      <c r="Y62" s="75"/>
    </row>
    <row r="63" customFormat="false" ht="46.9" hidden="false" customHeight="true" outlineLevel="0" collapsed="false">
      <c r="A63" s="523" t="s">
        <v>161</v>
      </c>
      <c r="B63" s="537" t="s">
        <v>162</v>
      </c>
      <c r="C63" s="467"/>
      <c r="D63" s="468" t="n">
        <v>1</v>
      </c>
      <c r="E63" s="468"/>
      <c r="F63" s="467"/>
      <c r="G63" s="234" t="n">
        <v>4.5</v>
      </c>
      <c r="H63" s="528" t="n">
        <f aca="false">G63*30</f>
        <v>135</v>
      </c>
      <c r="I63" s="527" t="n">
        <f aca="false">SUM(J63:L63)</f>
        <v>45</v>
      </c>
      <c r="J63" s="527" t="n">
        <v>30</v>
      </c>
      <c r="K63" s="527" t="n">
        <v>15</v>
      </c>
      <c r="L63" s="527"/>
      <c r="M63" s="538" t="n">
        <f aca="false">H63-I63</f>
        <v>90</v>
      </c>
      <c r="N63" s="469" t="n">
        <v>3</v>
      </c>
      <c r="O63" s="470"/>
      <c r="P63" s="470"/>
      <c r="Q63" s="539"/>
      <c r="R63" s="75"/>
      <c r="S63" s="75"/>
      <c r="T63" s="75"/>
      <c r="U63" s="75"/>
      <c r="V63" s="457" t="s">
        <v>193</v>
      </c>
      <c r="W63" s="75"/>
      <c r="X63" s="75"/>
      <c r="Y63" s="75"/>
    </row>
    <row r="64" customFormat="false" ht="31.5" hidden="false" customHeight="true" outlineLevel="0" collapsed="false">
      <c r="A64" s="523" t="s">
        <v>163</v>
      </c>
      <c r="B64" s="540" t="s">
        <v>153</v>
      </c>
      <c r="C64" s="541"/>
      <c r="D64" s="542" t="s">
        <v>80</v>
      </c>
      <c r="E64" s="541"/>
      <c r="F64" s="541"/>
      <c r="G64" s="497" t="n">
        <v>3</v>
      </c>
      <c r="H64" s="541" t="n">
        <f aca="false">G64*30</f>
        <v>90</v>
      </c>
      <c r="I64" s="541" t="n">
        <v>30</v>
      </c>
      <c r="J64" s="541"/>
      <c r="K64" s="541"/>
      <c r="L64" s="541" t="n">
        <v>30</v>
      </c>
      <c r="M64" s="538" t="n">
        <f aca="false">H64-I64</f>
        <v>60</v>
      </c>
      <c r="N64" s="543"/>
      <c r="O64" s="541"/>
      <c r="P64" s="544" t="n">
        <v>3</v>
      </c>
      <c r="Q64" s="545"/>
      <c r="R64" s="75"/>
      <c r="S64" s="75"/>
      <c r="T64" s="75"/>
      <c r="U64" s="75"/>
      <c r="V64" s="75"/>
      <c r="W64" s="458" t="s">
        <v>189</v>
      </c>
      <c r="X64" s="458"/>
      <c r="Y64" s="459" t="n">
        <v>3</v>
      </c>
    </row>
    <row r="65" customFormat="false" ht="40.15" hidden="false" customHeight="true" outlineLevel="0" collapsed="false">
      <c r="A65" s="264" t="s">
        <v>164</v>
      </c>
      <c r="B65" s="373" t="s">
        <v>197</v>
      </c>
      <c r="C65" s="302" t="n">
        <v>1</v>
      </c>
      <c r="D65" s="302"/>
      <c r="E65" s="302"/>
      <c r="F65" s="277"/>
      <c r="G65" s="278" t="n">
        <v>4.5</v>
      </c>
      <c r="H65" s="276" t="n">
        <f aca="false">G65*30</f>
        <v>135</v>
      </c>
      <c r="I65" s="276" t="n">
        <f aca="false">SUM(J65:L65)</f>
        <v>45</v>
      </c>
      <c r="J65" s="302" t="n">
        <v>30</v>
      </c>
      <c r="K65" s="302" t="n">
        <v>15</v>
      </c>
      <c r="L65" s="302"/>
      <c r="M65" s="279" t="n">
        <f aca="false">H65-I65</f>
        <v>90</v>
      </c>
      <c r="N65" s="477" t="n">
        <v>3</v>
      </c>
      <c r="O65" s="276"/>
      <c r="P65" s="269"/>
      <c r="Q65" s="269"/>
      <c r="R65" s="368"/>
      <c r="S65" s="145" t="n">
        <f aca="false">I65/H65</f>
        <v>0.333333333333333</v>
      </c>
      <c r="T65" s="368"/>
      <c r="U65" s="368"/>
      <c r="V65" s="461" t="s">
        <v>198</v>
      </c>
      <c r="W65" s="458" t="s">
        <v>199</v>
      </c>
      <c r="X65" s="458"/>
      <c r="Y65" s="459" t="n">
        <v>4.5</v>
      </c>
    </row>
    <row r="66" customFormat="false" ht="40.15" hidden="false" customHeight="true" outlineLevel="0" collapsed="false">
      <c r="A66" s="264" t="s">
        <v>166</v>
      </c>
      <c r="B66" s="546" t="s">
        <v>200</v>
      </c>
      <c r="C66" s="496" t="s">
        <v>80</v>
      </c>
      <c r="D66" s="520"/>
      <c r="E66" s="496"/>
      <c r="F66" s="496"/>
      <c r="G66" s="234" t="n">
        <v>4</v>
      </c>
      <c r="H66" s="269" t="n">
        <f aca="false">G66*30</f>
        <v>120</v>
      </c>
      <c r="I66" s="269" t="n">
        <f aca="false">SUM(J66:L66)</f>
        <v>45</v>
      </c>
      <c r="J66" s="269" t="n">
        <v>27</v>
      </c>
      <c r="K66" s="269" t="n">
        <v>18</v>
      </c>
      <c r="L66" s="269"/>
      <c r="M66" s="269" t="n">
        <f aca="false">H66-I66</f>
        <v>75</v>
      </c>
      <c r="N66" s="499"/>
      <c r="O66" s="496"/>
      <c r="P66" s="269" t="n">
        <v>5</v>
      </c>
      <c r="Q66" s="522"/>
      <c r="R66" s="80"/>
      <c r="S66" s="145" t="n">
        <f aca="false">I66/H66</f>
        <v>0.375</v>
      </c>
      <c r="T66" s="80"/>
      <c r="U66" s="80"/>
      <c r="V66" s="461" t="s">
        <v>201</v>
      </c>
      <c r="W66" s="547" t="s">
        <v>202</v>
      </c>
      <c r="X66" s="547"/>
      <c r="Y66" s="459" t="n">
        <v>4</v>
      </c>
    </row>
    <row r="67" customFormat="false" ht="16.5" hidden="false" customHeight="false" outlineLevel="0" collapsed="false">
      <c r="A67" s="364" t="s">
        <v>168</v>
      </c>
      <c r="B67" s="364"/>
      <c r="C67" s="283"/>
      <c r="D67" s="283"/>
      <c r="E67" s="283"/>
      <c r="F67" s="283"/>
      <c r="G67" s="534" t="n">
        <f aca="false">SUM(G63:G66)</f>
        <v>16</v>
      </c>
      <c r="H67" s="535" t="n">
        <f aca="false">SUM(H63:H66)</f>
        <v>480</v>
      </c>
      <c r="I67" s="535" t="n">
        <f aca="false">SUM(I63:I66)</f>
        <v>165</v>
      </c>
      <c r="J67" s="535" t="n">
        <f aca="false">SUM(J63:J66)</f>
        <v>87</v>
      </c>
      <c r="K67" s="535" t="n">
        <f aca="false">SUM(K63:K66)</f>
        <v>48</v>
      </c>
      <c r="L67" s="535" t="n">
        <f aca="false">SUM(L63:L66)</f>
        <v>30</v>
      </c>
      <c r="M67" s="535" t="n">
        <f aca="false">SUM(M63:M66)</f>
        <v>315</v>
      </c>
      <c r="N67" s="535" t="n">
        <f aca="false">SUM(N63:N66)</f>
        <v>6</v>
      </c>
      <c r="O67" s="534" t="n">
        <f aca="false">SUM(O63:O66)</f>
        <v>0</v>
      </c>
      <c r="P67" s="535" t="n">
        <f aca="false">SUM(P63:P66)</f>
        <v>8</v>
      </c>
      <c r="Q67" s="535" t="n">
        <f aca="false">SUM(Q63:Q66)</f>
        <v>0</v>
      </c>
      <c r="R67" s="80"/>
      <c r="S67" s="80"/>
      <c r="T67" s="80"/>
      <c r="U67" s="80"/>
      <c r="V67" s="80"/>
      <c r="W67" s="80"/>
      <c r="X67" s="80"/>
      <c r="Y67" s="80"/>
    </row>
    <row r="68" customFormat="false" ht="16.5" hidden="false" customHeight="false" outlineLevel="0" collapsed="false">
      <c r="A68" s="507"/>
      <c r="B68" s="508" t="s">
        <v>169</v>
      </c>
      <c r="C68" s="509"/>
      <c r="D68" s="510"/>
      <c r="E68" s="510"/>
      <c r="F68" s="509"/>
      <c r="G68" s="511" t="n">
        <f aca="false">G61</f>
        <v>16</v>
      </c>
      <c r="H68" s="511" t="n">
        <f aca="false">H61</f>
        <v>480</v>
      </c>
      <c r="I68" s="511" t="n">
        <f aca="false">I61</f>
        <v>180</v>
      </c>
      <c r="J68" s="511" t="n">
        <f aca="false">J61</f>
        <v>87</v>
      </c>
      <c r="K68" s="511" t="n">
        <f aca="false">K61</f>
        <v>63</v>
      </c>
      <c r="L68" s="511" t="n">
        <f aca="false">L61</f>
        <v>30</v>
      </c>
      <c r="M68" s="511" t="n">
        <f aca="false">M61</f>
        <v>300</v>
      </c>
      <c r="N68" s="511" t="n">
        <f aca="false">N61</f>
        <v>6</v>
      </c>
      <c r="O68" s="511" t="n">
        <f aca="false">O61</f>
        <v>0</v>
      </c>
      <c r="P68" s="511" t="n">
        <f aca="false">P61</f>
        <v>8</v>
      </c>
      <c r="Q68" s="511" t="n">
        <f aca="false">Q61</f>
        <v>0</v>
      </c>
      <c r="R68" s="368"/>
      <c r="S68" s="368"/>
      <c r="T68" s="368"/>
      <c r="U68" s="368"/>
      <c r="V68" s="368"/>
      <c r="W68" s="368"/>
      <c r="X68" s="368"/>
      <c r="Y68" s="368"/>
    </row>
    <row r="69" customFormat="false" ht="31.15" hidden="false" customHeight="true" outlineLevel="0" collapsed="false">
      <c r="A69" s="548" t="s">
        <v>170</v>
      </c>
      <c r="B69" s="548"/>
      <c r="C69" s="549"/>
      <c r="D69" s="550"/>
      <c r="E69" s="550"/>
      <c r="F69" s="550"/>
      <c r="G69" s="551" t="n">
        <f aca="false">SUM(G53,G68)</f>
        <v>90</v>
      </c>
      <c r="H69" s="552" t="n">
        <f aca="false">SUM(H53,H68)</f>
        <v>2700</v>
      </c>
      <c r="I69" s="552" t="n">
        <f aca="false">SUM(I53,I68)</f>
        <v>643</v>
      </c>
      <c r="J69" s="552" t="n">
        <f aca="false">SUM(J53,J68)</f>
        <v>344</v>
      </c>
      <c r="K69" s="552" t="n">
        <f aca="false">SUM(K53,K68)</f>
        <v>160</v>
      </c>
      <c r="L69" s="552" t="n">
        <f aca="false">SUM(L53,L68)</f>
        <v>139</v>
      </c>
      <c r="M69" s="552" t="n">
        <f aca="false">SUM(M53,M68)</f>
        <v>2057</v>
      </c>
      <c r="N69" s="551" t="n">
        <f aca="false">SUM(N53,N68)</f>
        <v>17.5</v>
      </c>
      <c r="O69" s="551" t="n">
        <f aca="false">SUM(O53,O68)</f>
        <v>18.5</v>
      </c>
      <c r="P69" s="551" t="n">
        <f aca="false">SUM(P53,P68)</f>
        <v>20</v>
      </c>
      <c r="Q69" s="552" t="n">
        <f aca="false">SUM(Q53,Q68)</f>
        <v>0</v>
      </c>
      <c r="R69" s="368"/>
      <c r="S69" s="368"/>
      <c r="T69" s="368"/>
      <c r="U69" s="368"/>
      <c r="V69" s="368"/>
      <c r="W69" s="553" t="s">
        <v>203</v>
      </c>
      <c r="X69" s="553"/>
      <c r="Y69" s="554" t="n">
        <f aca="false">SUM(Y28:Y68)</f>
        <v>34</v>
      </c>
    </row>
    <row r="70" customFormat="false" ht="15.75" hidden="false" customHeight="false" outlineLevel="0" collapsed="false">
      <c r="A70" s="388"/>
      <c r="B70" s="388"/>
      <c r="C70" s="389"/>
      <c r="D70" s="390"/>
      <c r="E70" s="390"/>
      <c r="F70" s="390"/>
      <c r="G70" s="391"/>
      <c r="H70" s="392"/>
      <c r="I70" s="392"/>
      <c r="J70" s="392"/>
      <c r="K70" s="392"/>
      <c r="L70" s="392"/>
      <c r="M70" s="392"/>
      <c r="N70" s="391"/>
      <c r="O70" s="391"/>
      <c r="P70" s="391"/>
      <c r="Q70" s="391"/>
      <c r="R70" s="368"/>
      <c r="S70" s="368"/>
      <c r="T70" s="368"/>
      <c r="U70" s="368"/>
      <c r="V70" s="368"/>
      <c r="W70" s="368"/>
      <c r="X70" s="368"/>
      <c r="Y70" s="368"/>
    </row>
    <row r="71" customFormat="false" ht="16.5" hidden="false" customHeight="false" outlineLevel="0" collapsed="false">
      <c r="A71" s="74"/>
      <c r="B71" s="75"/>
      <c r="C71" s="76"/>
      <c r="D71" s="77"/>
      <c r="E71" s="77"/>
      <c r="F71" s="76"/>
      <c r="G71" s="76"/>
      <c r="H71" s="76"/>
      <c r="I71" s="75"/>
      <c r="J71" s="75"/>
      <c r="K71" s="75"/>
      <c r="L71" s="75"/>
      <c r="M71" s="75"/>
      <c r="N71" s="414"/>
      <c r="O71" s="75"/>
      <c r="P71" s="75"/>
      <c r="Q71" s="75"/>
      <c r="R71" s="368"/>
      <c r="S71" s="368"/>
      <c r="T71" s="368"/>
      <c r="U71" s="368"/>
      <c r="V71" s="368"/>
      <c r="W71" s="368"/>
      <c r="X71" s="368"/>
      <c r="Y71" s="368"/>
    </row>
    <row r="72" customFormat="false" ht="16.5" hidden="false" customHeight="false" outlineLevel="0" collapsed="false">
      <c r="A72" s="388"/>
      <c r="B72" s="388"/>
      <c r="C72" s="393"/>
      <c r="D72" s="393"/>
      <c r="E72" s="393"/>
      <c r="F72" s="393"/>
      <c r="G72" s="394"/>
      <c r="H72" s="395"/>
      <c r="I72" s="396" t="s">
        <v>171</v>
      </c>
      <c r="J72" s="396"/>
      <c r="K72" s="396"/>
      <c r="L72" s="396"/>
      <c r="M72" s="396"/>
      <c r="N72" s="555" t="n">
        <f aca="false">COUNTIF($C$14:$C$61,"=1")</f>
        <v>4</v>
      </c>
      <c r="O72" s="397" t="n">
        <v>2</v>
      </c>
      <c r="P72" s="398" t="n">
        <v>4</v>
      </c>
      <c r="Q72" s="398" t="n">
        <v>1</v>
      </c>
      <c r="R72" s="368"/>
      <c r="S72" s="368"/>
      <c r="T72" s="368"/>
      <c r="U72" s="368"/>
      <c r="V72" s="368"/>
      <c r="W72" s="368"/>
      <c r="X72" s="368"/>
      <c r="Y72" s="368"/>
    </row>
    <row r="73" customFormat="false" ht="16.5" hidden="false" customHeight="false" outlineLevel="0" collapsed="false">
      <c r="A73" s="388"/>
      <c r="B73" s="388"/>
      <c r="C73" s="393"/>
      <c r="D73" s="393"/>
      <c r="E73" s="393"/>
      <c r="F73" s="393"/>
      <c r="G73" s="394"/>
      <c r="H73" s="395"/>
      <c r="I73" s="396" t="s">
        <v>172</v>
      </c>
      <c r="J73" s="396"/>
      <c r="K73" s="396"/>
      <c r="L73" s="396"/>
      <c r="M73" s="396"/>
      <c r="N73" s="555" t="n">
        <v>4</v>
      </c>
      <c r="O73" s="397" t="n">
        <v>3</v>
      </c>
      <c r="P73" s="398" t="n">
        <v>1</v>
      </c>
      <c r="Q73" s="398" t="n">
        <v>1</v>
      </c>
      <c r="R73" s="80"/>
      <c r="S73" s="80"/>
      <c r="T73" s="80"/>
      <c r="U73" s="80"/>
      <c r="V73" s="80"/>
      <c r="W73" s="80"/>
      <c r="X73" s="80"/>
      <c r="Y73" s="80"/>
    </row>
    <row r="74" customFormat="false" ht="16.5" hidden="false" customHeight="false" outlineLevel="0" collapsed="false">
      <c r="A74" s="388"/>
      <c r="B74" s="388"/>
      <c r="C74" s="393"/>
      <c r="D74" s="393"/>
      <c r="E74" s="393"/>
      <c r="F74" s="393"/>
      <c r="G74" s="394"/>
      <c r="H74" s="395"/>
      <c r="I74" s="396" t="s">
        <v>173</v>
      </c>
      <c r="J74" s="396"/>
      <c r="K74" s="396"/>
      <c r="L74" s="396"/>
      <c r="M74" s="396"/>
      <c r="N74" s="556" t="n">
        <f aca="false">COUNTIF($E$5:$E$54,"=1")</f>
        <v>0</v>
      </c>
      <c r="O74" s="556" t="n">
        <f aca="false">COUNTIF($E$5:$E$54,"=2")</f>
        <v>0</v>
      </c>
      <c r="P74" s="556" t="n">
        <f aca="false">COUNTIF($E$5:$E$54,"=3")</f>
        <v>0</v>
      </c>
      <c r="Q74" s="556" t="n">
        <f aca="false">COUNTIF($E$5:$E$54,"=4")</f>
        <v>0</v>
      </c>
      <c r="R74" s="80"/>
      <c r="S74" s="80"/>
      <c r="T74" s="80"/>
      <c r="U74" s="80"/>
      <c r="V74" s="80"/>
      <c r="W74" s="80"/>
      <c r="X74" s="80"/>
      <c r="Y74" s="80"/>
    </row>
    <row r="75" customFormat="false" ht="16.5" hidden="false" customHeight="false" outlineLevel="0" collapsed="false">
      <c r="A75" s="388"/>
      <c r="B75" s="388"/>
      <c r="C75" s="393"/>
      <c r="D75" s="393"/>
      <c r="E75" s="393"/>
      <c r="F75" s="393"/>
      <c r="G75" s="394"/>
      <c r="H75" s="395"/>
      <c r="I75" s="396" t="s">
        <v>174</v>
      </c>
      <c r="J75" s="396"/>
      <c r="K75" s="396"/>
      <c r="L75" s="396"/>
      <c r="M75" s="396"/>
      <c r="N75" s="556" t="n">
        <f aca="false">COUNTIF($F$30:$F$54,"=1")</f>
        <v>0</v>
      </c>
      <c r="O75" s="400" t="n">
        <f aca="false">COUNTIF($F$30:$F$54,"=2")</f>
        <v>0</v>
      </c>
      <c r="P75" s="401" t="n">
        <v>1</v>
      </c>
      <c r="Q75" s="401" t="n">
        <f aca="false">COUNTIF($F$30:$F$54,"=4")</f>
        <v>0</v>
      </c>
      <c r="R75" s="402"/>
      <c r="S75" s="402"/>
      <c r="T75" s="402"/>
      <c r="U75" s="403"/>
      <c r="V75" s="403"/>
      <c r="W75" s="403"/>
      <c r="X75" s="403"/>
      <c r="Y75" s="403"/>
    </row>
    <row r="76" customFormat="false" ht="16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5" t="s">
        <v>175</v>
      </c>
      <c r="K76" s="405"/>
      <c r="L76" s="405"/>
      <c r="M76" s="405"/>
      <c r="N76" s="557" t="n">
        <v>1</v>
      </c>
      <c r="O76" s="407" t="s">
        <v>79</v>
      </c>
      <c r="P76" s="340" t="s">
        <v>80</v>
      </c>
      <c r="Q76" s="408" t="n">
        <v>3</v>
      </c>
      <c r="R76" s="402"/>
      <c r="S76" s="402"/>
      <c r="T76" s="402"/>
      <c r="U76" s="402"/>
      <c r="V76" s="402"/>
      <c r="W76" s="402"/>
      <c r="X76" s="402"/>
      <c r="Y76" s="402"/>
    </row>
    <row r="77" customFormat="false" ht="15.75" hidden="false" customHeight="false" outlineLevel="0" collapsed="false">
      <c r="A77" s="388"/>
      <c r="B77" s="388"/>
      <c r="C77" s="393"/>
      <c r="D77" s="393"/>
      <c r="E77" s="393"/>
      <c r="F77" s="393"/>
      <c r="G77" s="394"/>
      <c r="H77" s="395"/>
      <c r="I77" s="395"/>
      <c r="J77" s="409"/>
      <c r="K77" s="410"/>
      <c r="L77" s="410"/>
      <c r="M77" s="410"/>
      <c r="N77" s="558"/>
      <c r="O77" s="411"/>
      <c r="P77" s="411"/>
      <c r="Q77" s="389"/>
      <c r="R77" s="75"/>
      <c r="S77" s="75"/>
      <c r="T77" s="75"/>
      <c r="U77" s="75"/>
      <c r="V77" s="75"/>
      <c r="W77" s="75"/>
      <c r="X77" s="75"/>
      <c r="Y77" s="75"/>
    </row>
    <row r="78" customFormat="false" ht="18.75" hidden="false" customHeight="true" outlineLevel="0" collapsed="false">
      <c r="A78" s="559"/>
      <c r="B78" s="388" t="s">
        <v>176</v>
      </c>
      <c r="C78" s="393"/>
      <c r="D78" s="413"/>
      <c r="E78" s="413"/>
      <c r="F78" s="413"/>
      <c r="G78" s="413"/>
      <c r="H78" s="395"/>
      <c r="I78" s="395" t="s">
        <v>177</v>
      </c>
      <c r="J78" s="395"/>
      <c r="K78" s="395"/>
      <c r="L78" s="395"/>
      <c r="M78" s="75"/>
      <c r="N78" s="75"/>
      <c r="O78" s="75"/>
      <c r="P78" s="75"/>
      <c r="Q78" s="75"/>
      <c r="R78" s="323"/>
      <c r="S78" s="323"/>
      <c r="T78" s="323"/>
      <c r="U78" s="323"/>
      <c r="V78" s="323"/>
      <c r="W78" s="323"/>
      <c r="X78" s="323"/>
      <c r="Y78" s="323"/>
    </row>
    <row r="79" customFormat="false" ht="15.75" hidden="false" customHeight="false" outlineLevel="0" collapsed="false">
      <c r="A79" s="74"/>
      <c r="B79" s="388"/>
      <c r="C79" s="393"/>
      <c r="D79" s="393"/>
      <c r="E79" s="393"/>
      <c r="F79" s="393"/>
      <c r="G79" s="394"/>
      <c r="H79" s="395"/>
      <c r="I79" s="395"/>
      <c r="J79" s="409"/>
      <c r="K79" s="410"/>
      <c r="L79" s="410"/>
      <c r="M79" s="75"/>
      <c r="N79" s="75"/>
      <c r="O79" s="75"/>
      <c r="P79" s="75"/>
      <c r="Q79" s="75"/>
      <c r="R79" s="323"/>
      <c r="S79" s="323"/>
      <c r="T79" s="323"/>
      <c r="U79" s="323"/>
      <c r="V79" s="323"/>
      <c r="W79" s="323"/>
      <c r="X79" s="323"/>
      <c r="Y79" s="323"/>
    </row>
    <row r="80" customFormat="false" ht="15.75" hidden="false" customHeight="true" outlineLevel="0" collapsed="false">
      <c r="A80" s="74"/>
      <c r="B80" s="388" t="s">
        <v>178</v>
      </c>
      <c r="C80" s="393"/>
      <c r="D80" s="413"/>
      <c r="E80" s="413"/>
      <c r="F80" s="413"/>
      <c r="G80" s="413"/>
      <c r="H80" s="395"/>
      <c r="I80" s="395" t="s">
        <v>179</v>
      </c>
      <c r="J80" s="395"/>
      <c r="K80" s="395"/>
      <c r="L80" s="395"/>
      <c r="M80" s="75"/>
      <c r="N80" s="75"/>
      <c r="O80" s="75"/>
      <c r="P80" s="75"/>
      <c r="Q80" s="75"/>
      <c r="R80" s="323"/>
      <c r="S80" s="323"/>
      <c r="T80" s="323"/>
      <c r="U80" s="323"/>
      <c r="V80" s="323"/>
      <c r="W80" s="323"/>
      <c r="X80" s="323"/>
      <c r="Y80" s="323"/>
    </row>
  </sheetData>
  <mergeCells count="61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3:Q13"/>
    <mergeCell ref="A19:Q19"/>
    <mergeCell ref="A24:Q24"/>
    <mergeCell ref="A26:Q26"/>
    <mergeCell ref="A27:Q27"/>
    <mergeCell ref="W30:X30"/>
    <mergeCell ref="W34:X34"/>
    <mergeCell ref="W35:X35"/>
    <mergeCell ref="A36:B36"/>
    <mergeCell ref="A37:Q37"/>
    <mergeCell ref="W39:X39"/>
    <mergeCell ref="W40:X40"/>
    <mergeCell ref="A47:B47"/>
    <mergeCell ref="A48:Q48"/>
    <mergeCell ref="W49:X49"/>
    <mergeCell ref="W50:X50"/>
    <mergeCell ref="A54:Q54"/>
    <mergeCell ref="A55:Q55"/>
    <mergeCell ref="A56:Q56"/>
    <mergeCell ref="W57:X57"/>
    <mergeCell ref="W59:X59"/>
    <mergeCell ref="A61:B61"/>
    <mergeCell ref="A62:Q62"/>
    <mergeCell ref="W64:X64"/>
    <mergeCell ref="W65:X65"/>
    <mergeCell ref="W66:X66"/>
    <mergeCell ref="A67:B67"/>
    <mergeCell ref="A69:B69"/>
    <mergeCell ref="W69:X69"/>
    <mergeCell ref="I72:M72"/>
    <mergeCell ref="I73:M73"/>
    <mergeCell ref="I74:M74"/>
    <mergeCell ref="I75:M75"/>
    <mergeCell ref="J76:M76"/>
    <mergeCell ref="D78:G78"/>
    <mergeCell ref="I78:L78"/>
    <mergeCell ref="D80:G80"/>
    <mergeCell ref="I80:L8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0" width="9.41"/>
    <col collapsed="false" customWidth="true" hidden="false" outlineLevel="0" max="2" min="2" style="560" width="42.7"/>
    <col collapsed="false" customWidth="true" hidden="false" outlineLevel="0" max="3" min="3" style="560" width="9.7"/>
    <col collapsed="false" customWidth="true" hidden="false" outlineLevel="0" max="4" min="4" style="560" width="9.28"/>
    <col collapsed="false" customWidth="true" hidden="false" outlineLevel="0" max="5" min="5" style="560" width="6.7"/>
    <col collapsed="false" customWidth="true" hidden="false" outlineLevel="0" max="6" min="6" style="560" width="5.71"/>
    <col collapsed="false" customWidth="true" hidden="true" outlineLevel="0" max="8" min="7" style="560" width="7.7"/>
    <col collapsed="false" customWidth="true" hidden="false" outlineLevel="0" max="9" min="9" style="560" width="6.56"/>
    <col collapsed="false" customWidth="true" hidden="false" outlineLevel="0" max="10" min="10" style="560" width="6.41"/>
    <col collapsed="false" customWidth="true" hidden="false" outlineLevel="0" max="12" min="11" style="560" width="6.28"/>
    <col collapsed="false" customWidth="true" hidden="true" outlineLevel="0" max="13" min="13" style="560" width="7.56"/>
    <col collapsed="false" customWidth="true" hidden="false" outlineLevel="0" max="14" min="14" style="560" width="11.85"/>
    <col collapsed="false" customWidth="true" hidden="true" outlineLevel="0" max="15" min="15" style="560" width="7.28"/>
    <col collapsed="false" customWidth="true" hidden="true" outlineLevel="0" max="16" min="16" style="560" width="6.28"/>
    <col collapsed="false" customWidth="true" hidden="true" outlineLevel="0" max="17" min="17" style="560" width="7.99"/>
    <col collapsed="false" customWidth="true" hidden="false" outlineLevel="0" max="18" min="18" style="0" width="0.28"/>
    <col collapsed="false" customWidth="true" hidden="true" outlineLevel="0" max="19" min="19" style="0" width="7.42"/>
    <col collapsed="false" customWidth="true" hidden="true" outlineLevel="0" max="20" min="20" style="0" width="7.56"/>
    <col collapsed="false" customWidth="true" hidden="true" outlineLevel="0" max="21" min="21" style="0" width="8.41"/>
    <col collapsed="false" customWidth="true" hidden="false" outlineLevel="0" max="22" min="22" style="0" width="21.13"/>
  </cols>
  <sheetData>
    <row r="1" customFormat="false" ht="15.75" hidden="false" customHeight="false" outlineLevel="0" collapsed="false">
      <c r="A1" s="74"/>
      <c r="B1" s="75"/>
      <c r="C1" s="76"/>
      <c r="D1" s="77"/>
      <c r="E1" s="77"/>
      <c r="F1" s="76"/>
      <c r="G1" s="76"/>
      <c r="H1" s="76"/>
      <c r="I1" s="75"/>
      <c r="J1" s="75"/>
      <c r="K1" s="75"/>
      <c r="L1" s="75"/>
      <c r="M1" s="75"/>
      <c r="N1" s="414"/>
      <c r="O1" s="75"/>
      <c r="P1" s="75"/>
      <c r="Q1" s="75"/>
      <c r="R1" s="78"/>
      <c r="S1" s="78"/>
      <c r="T1" s="78"/>
      <c r="U1" s="78"/>
      <c r="V1" s="78"/>
    </row>
    <row r="2" customFormat="false" ht="15.75" hidden="false" customHeight="true" outlineLevel="0" collapsed="false">
      <c r="A2" s="561" t="s">
        <v>20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2"/>
      <c r="S2" s="562"/>
      <c r="T2" s="562"/>
      <c r="U2" s="562"/>
      <c r="V2" s="296" t="s">
        <v>205</v>
      </c>
    </row>
    <row r="3" customFormat="false" ht="15.75" hidden="false" customHeight="true" outlineLevel="0" collapsed="false">
      <c r="A3" s="563" t="s">
        <v>61</v>
      </c>
      <c r="B3" s="296" t="s">
        <v>62</v>
      </c>
      <c r="C3" s="564" t="s">
        <v>63</v>
      </c>
      <c r="D3" s="564"/>
      <c r="E3" s="565" t="s">
        <v>64</v>
      </c>
      <c r="F3" s="565" t="s">
        <v>65</v>
      </c>
      <c r="G3" s="566" t="s">
        <v>66</v>
      </c>
      <c r="H3" s="564" t="s">
        <v>67</v>
      </c>
      <c r="I3" s="564"/>
      <c r="J3" s="564"/>
      <c r="K3" s="564"/>
      <c r="L3" s="564"/>
      <c r="M3" s="564"/>
      <c r="N3" s="564"/>
      <c r="O3" s="564"/>
      <c r="P3" s="564"/>
      <c r="Q3" s="564"/>
      <c r="R3" s="562"/>
      <c r="S3" s="562"/>
      <c r="T3" s="562"/>
      <c r="U3" s="562"/>
      <c r="V3" s="296"/>
    </row>
    <row r="4" customFormat="false" ht="15.75" hidden="false" customHeight="true" outlineLevel="0" collapsed="false">
      <c r="A4" s="563"/>
      <c r="B4" s="296"/>
      <c r="C4" s="564"/>
      <c r="D4" s="564"/>
      <c r="E4" s="565"/>
      <c r="F4" s="565"/>
      <c r="G4" s="566"/>
      <c r="H4" s="565" t="s">
        <v>69</v>
      </c>
      <c r="I4" s="296" t="s">
        <v>70</v>
      </c>
      <c r="J4" s="296"/>
      <c r="K4" s="296"/>
      <c r="L4" s="296"/>
      <c r="M4" s="565" t="s">
        <v>71</v>
      </c>
      <c r="N4" s="564"/>
      <c r="O4" s="564"/>
      <c r="P4" s="564"/>
      <c r="Q4" s="564"/>
      <c r="R4" s="562"/>
      <c r="S4" s="562"/>
      <c r="T4" s="562"/>
      <c r="U4" s="562"/>
      <c r="V4" s="296"/>
    </row>
    <row r="5" customFormat="false" ht="15.75" hidden="false" customHeight="true" outlineLevel="0" collapsed="false">
      <c r="A5" s="563"/>
      <c r="B5" s="296"/>
      <c r="C5" s="565" t="s">
        <v>72</v>
      </c>
      <c r="D5" s="565" t="s">
        <v>73</v>
      </c>
      <c r="E5" s="565"/>
      <c r="F5" s="565"/>
      <c r="G5" s="566"/>
      <c r="H5" s="565"/>
      <c r="I5" s="565" t="s">
        <v>59</v>
      </c>
      <c r="J5" s="565" t="s">
        <v>74</v>
      </c>
      <c r="K5" s="565" t="s">
        <v>75</v>
      </c>
      <c r="L5" s="565" t="s">
        <v>76</v>
      </c>
      <c r="M5" s="565"/>
      <c r="N5" s="296" t="s">
        <v>77</v>
      </c>
      <c r="O5" s="296"/>
      <c r="P5" s="296"/>
      <c r="Q5" s="562" t="s">
        <v>78</v>
      </c>
      <c r="R5" s="562"/>
      <c r="S5" s="562"/>
      <c r="T5" s="562"/>
      <c r="U5" s="562"/>
      <c r="V5" s="296"/>
    </row>
    <row r="6" customFormat="false" ht="15.75" hidden="false" customHeight="false" outlineLevel="0" collapsed="false">
      <c r="A6" s="563"/>
      <c r="B6" s="296"/>
      <c r="C6" s="565"/>
      <c r="D6" s="565"/>
      <c r="E6" s="565"/>
      <c r="F6" s="565"/>
      <c r="G6" s="566"/>
      <c r="H6" s="565"/>
      <c r="I6" s="565"/>
      <c r="J6" s="565"/>
      <c r="K6" s="565"/>
      <c r="L6" s="565"/>
      <c r="M6" s="565"/>
      <c r="N6" s="567" t="n">
        <v>1</v>
      </c>
      <c r="O6" s="568" t="s">
        <v>79</v>
      </c>
      <c r="P6" s="568" t="s">
        <v>80</v>
      </c>
      <c r="Q6" s="568" t="n">
        <v>3</v>
      </c>
      <c r="R6" s="562"/>
      <c r="S6" s="562"/>
      <c r="T6" s="562"/>
      <c r="U6" s="562"/>
      <c r="V6" s="296"/>
    </row>
    <row r="7" customFormat="false" ht="15.75" hidden="false" customHeight="false" outlineLevel="0" collapsed="false">
      <c r="A7" s="563"/>
      <c r="B7" s="296"/>
      <c r="C7" s="565"/>
      <c r="D7" s="565"/>
      <c r="E7" s="565"/>
      <c r="F7" s="565"/>
      <c r="G7" s="566"/>
      <c r="H7" s="565"/>
      <c r="I7" s="565"/>
      <c r="J7" s="565"/>
      <c r="K7" s="565"/>
      <c r="L7" s="565"/>
      <c r="M7" s="565"/>
      <c r="N7" s="296"/>
      <c r="O7" s="296"/>
      <c r="P7" s="296"/>
      <c r="Q7" s="296"/>
      <c r="R7" s="562"/>
      <c r="S7" s="562"/>
      <c r="T7" s="562"/>
      <c r="U7" s="562"/>
      <c r="V7" s="296"/>
    </row>
    <row r="8" customFormat="false" ht="15.75" hidden="false" customHeight="false" outlineLevel="0" collapsed="false">
      <c r="A8" s="563"/>
      <c r="B8" s="296"/>
      <c r="C8" s="565"/>
      <c r="D8" s="565"/>
      <c r="E8" s="565"/>
      <c r="F8" s="565"/>
      <c r="G8" s="566"/>
      <c r="H8" s="565"/>
      <c r="I8" s="565"/>
      <c r="J8" s="565"/>
      <c r="K8" s="565"/>
      <c r="L8" s="565"/>
      <c r="M8" s="565"/>
      <c r="N8" s="567"/>
      <c r="O8" s="568" t="n">
        <v>9</v>
      </c>
      <c r="P8" s="568" t="n">
        <v>9</v>
      </c>
      <c r="Q8" s="568" t="n">
        <v>15</v>
      </c>
      <c r="R8" s="562"/>
      <c r="S8" s="562"/>
      <c r="T8" s="562"/>
      <c r="U8" s="562"/>
      <c r="V8" s="296"/>
    </row>
    <row r="9" s="578" customFormat="true" ht="33" hidden="false" customHeight="false" outlineLevel="0" collapsed="false">
      <c r="A9" s="569" t="s">
        <v>88</v>
      </c>
      <c r="B9" s="570" t="s">
        <v>89</v>
      </c>
      <c r="C9" s="571"/>
      <c r="D9" s="572" t="n">
        <v>1</v>
      </c>
      <c r="E9" s="569"/>
      <c r="F9" s="573"/>
      <c r="G9" s="574" t="n">
        <v>2.5</v>
      </c>
      <c r="H9" s="574" t="n">
        <v>75</v>
      </c>
      <c r="I9" s="574" t="n">
        <v>30</v>
      </c>
      <c r="J9" s="574"/>
      <c r="K9" s="574"/>
      <c r="L9" s="574" t="n">
        <v>30</v>
      </c>
      <c r="M9" s="572" t="n">
        <v>45</v>
      </c>
      <c r="N9" s="575" t="n">
        <v>2</v>
      </c>
      <c r="O9" s="572"/>
      <c r="P9" s="572"/>
      <c r="Q9" s="572"/>
      <c r="R9" s="576"/>
      <c r="S9" s="577"/>
      <c r="T9" s="577"/>
      <c r="U9" s="577"/>
      <c r="V9" s="577"/>
      <c r="W9" s="578" t="s">
        <v>206</v>
      </c>
    </row>
    <row r="10" s="578" customFormat="true" ht="16.5" hidden="false" customHeight="false" outlineLevel="0" collapsed="false">
      <c r="A10" s="576"/>
      <c r="B10" s="579" t="s">
        <v>101</v>
      </c>
      <c r="C10" s="571"/>
      <c r="D10" s="569" t="s">
        <v>102</v>
      </c>
      <c r="E10" s="569"/>
      <c r="F10" s="573"/>
      <c r="G10" s="580"/>
      <c r="H10" s="571"/>
      <c r="I10" s="581" t="n">
        <v>0</v>
      </c>
      <c r="J10" s="571"/>
      <c r="K10" s="571"/>
      <c r="L10" s="571"/>
      <c r="M10" s="571"/>
      <c r="N10" s="572" t="s">
        <v>103</v>
      </c>
      <c r="O10" s="572" t="s">
        <v>103</v>
      </c>
      <c r="P10" s="572" t="s">
        <v>103</v>
      </c>
      <c r="Q10" s="572"/>
      <c r="R10" s="576"/>
      <c r="S10" s="577"/>
      <c r="T10" s="577"/>
      <c r="U10" s="577"/>
      <c r="V10" s="577"/>
      <c r="W10" s="578" t="s">
        <v>206</v>
      </c>
      <c r="X10" s="578" t="s">
        <v>206</v>
      </c>
      <c r="Y10" s="578" t="s">
        <v>206</v>
      </c>
    </row>
    <row r="11" s="578" customFormat="true" ht="48" hidden="false" customHeight="true" outlineLevel="0" collapsed="false">
      <c r="A11" s="582" t="s">
        <v>109</v>
      </c>
      <c r="B11" s="570" t="s">
        <v>110</v>
      </c>
      <c r="C11" s="583"/>
      <c r="D11" s="571" t="n">
        <v>1</v>
      </c>
      <c r="E11" s="583"/>
      <c r="F11" s="583"/>
      <c r="G11" s="584" t="n">
        <v>2</v>
      </c>
      <c r="H11" s="571" t="n">
        <v>60</v>
      </c>
      <c r="I11" s="571" t="n">
        <v>22</v>
      </c>
      <c r="J11" s="571" t="n">
        <v>15</v>
      </c>
      <c r="K11" s="571"/>
      <c r="L11" s="571" t="n">
        <v>7</v>
      </c>
      <c r="M11" s="571" t="n">
        <v>38</v>
      </c>
      <c r="N11" s="585" t="n">
        <v>1.5</v>
      </c>
      <c r="O11" s="586"/>
      <c r="P11" s="583"/>
      <c r="Q11" s="586"/>
      <c r="R11" s="587"/>
      <c r="S11" s="588"/>
      <c r="T11" s="588"/>
      <c r="U11" s="588"/>
      <c r="V11" s="588"/>
      <c r="W11" s="578" t="s">
        <v>206</v>
      </c>
      <c r="Z11" s="589"/>
      <c r="AA11" s="589"/>
      <c r="AB11" s="589"/>
      <c r="AC11" s="589"/>
      <c r="AD11" s="589"/>
      <c r="AE11" s="589"/>
      <c r="AF11" s="589"/>
      <c r="AG11" s="589"/>
      <c r="AH11" s="589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  <c r="AT11" s="589"/>
      <c r="AU11" s="589"/>
      <c r="AV11" s="589"/>
      <c r="AW11" s="589"/>
      <c r="AX11" s="589"/>
      <c r="AY11" s="589"/>
      <c r="AZ11" s="589"/>
      <c r="BA11" s="589"/>
      <c r="BB11" s="589"/>
      <c r="BC11" s="589"/>
      <c r="BD11" s="589"/>
      <c r="BE11" s="589"/>
      <c r="BF11" s="589"/>
      <c r="BG11" s="589"/>
      <c r="BH11" s="589"/>
      <c r="BI11" s="589"/>
      <c r="BJ11" s="589"/>
      <c r="BK11" s="589"/>
      <c r="BL11" s="589"/>
      <c r="BM11" s="589"/>
      <c r="BN11" s="589"/>
      <c r="BO11" s="589"/>
      <c r="BP11" s="589"/>
      <c r="BQ11" s="589"/>
      <c r="BR11" s="589"/>
      <c r="BS11" s="589"/>
      <c r="BT11" s="589"/>
      <c r="BU11" s="589"/>
      <c r="BV11" s="589"/>
      <c r="BW11" s="589"/>
      <c r="BX11" s="589"/>
      <c r="BY11" s="589"/>
      <c r="BZ11" s="589"/>
      <c r="CA11" s="589"/>
      <c r="CB11" s="589"/>
      <c r="CC11" s="589"/>
      <c r="CD11" s="589"/>
      <c r="CE11" s="589"/>
      <c r="CF11" s="589"/>
      <c r="CG11" s="589"/>
      <c r="CH11" s="589"/>
      <c r="CI11" s="589"/>
      <c r="CJ11" s="589"/>
      <c r="CK11" s="589"/>
      <c r="CL11" s="589"/>
      <c r="CM11" s="589"/>
      <c r="CN11" s="589"/>
      <c r="CO11" s="589"/>
      <c r="CP11" s="589"/>
      <c r="CQ11" s="589"/>
      <c r="CR11" s="589"/>
      <c r="CS11" s="589"/>
      <c r="CT11" s="589"/>
      <c r="CU11" s="589"/>
      <c r="CV11" s="589"/>
      <c r="CW11" s="589"/>
      <c r="CX11" s="589"/>
      <c r="CY11" s="589"/>
      <c r="CZ11" s="589"/>
      <c r="DA11" s="589"/>
      <c r="DB11" s="589"/>
      <c r="DC11" s="589"/>
      <c r="DD11" s="589"/>
      <c r="DE11" s="589"/>
      <c r="DF11" s="589"/>
      <c r="DG11" s="589"/>
      <c r="DH11" s="589"/>
      <c r="DI11" s="589"/>
      <c r="DJ11" s="589"/>
      <c r="DK11" s="589"/>
      <c r="DL11" s="589"/>
      <c r="DM11" s="589"/>
      <c r="DN11" s="589"/>
      <c r="DO11" s="589"/>
      <c r="DP11" s="589"/>
      <c r="DQ11" s="589"/>
      <c r="DR11" s="589"/>
      <c r="DS11" s="589"/>
      <c r="DT11" s="589"/>
      <c r="DU11" s="589"/>
      <c r="DV11" s="589"/>
      <c r="DW11" s="589"/>
      <c r="DX11" s="589"/>
      <c r="DY11" s="589"/>
      <c r="DZ11" s="589"/>
      <c r="EA11" s="589"/>
      <c r="EB11" s="589"/>
      <c r="EC11" s="589"/>
      <c r="ED11" s="589"/>
      <c r="EE11" s="589"/>
      <c r="EF11" s="589"/>
      <c r="EG11" s="589"/>
      <c r="EH11" s="589"/>
      <c r="EI11" s="589"/>
      <c r="EJ11" s="589"/>
      <c r="EK11" s="589"/>
      <c r="EL11" s="589"/>
      <c r="EM11" s="589"/>
      <c r="EN11" s="589"/>
      <c r="EO11" s="589"/>
      <c r="EP11" s="589"/>
      <c r="EQ11" s="589"/>
      <c r="ER11" s="589"/>
      <c r="ES11" s="589"/>
      <c r="ET11" s="589"/>
      <c r="EU11" s="589"/>
      <c r="EV11" s="589"/>
      <c r="EW11" s="589"/>
      <c r="EX11" s="589"/>
      <c r="EY11" s="589"/>
      <c r="EZ11" s="589"/>
      <c r="FA11" s="589"/>
      <c r="FB11" s="589"/>
      <c r="FC11" s="589"/>
      <c r="FD11" s="589"/>
      <c r="FE11" s="589"/>
      <c r="FF11" s="589"/>
      <c r="FG11" s="589"/>
      <c r="FH11" s="589"/>
      <c r="FI11" s="589"/>
      <c r="FJ11" s="589"/>
      <c r="FK11" s="589"/>
      <c r="FL11" s="589"/>
      <c r="FM11" s="589"/>
      <c r="FN11" s="589"/>
      <c r="FO11" s="589"/>
      <c r="FP11" s="589"/>
      <c r="FQ11" s="589"/>
      <c r="FR11" s="589"/>
      <c r="FS11" s="589"/>
      <c r="FT11" s="589"/>
      <c r="FU11" s="589"/>
      <c r="FV11" s="589"/>
      <c r="FW11" s="589"/>
      <c r="FX11" s="589"/>
      <c r="FY11" s="589"/>
      <c r="FZ11" s="589"/>
      <c r="GA11" s="589"/>
      <c r="GB11" s="589"/>
      <c r="GC11" s="589"/>
      <c r="GD11" s="589"/>
      <c r="GE11" s="589"/>
      <c r="GF11" s="589"/>
      <c r="GG11" s="589"/>
      <c r="GH11" s="589"/>
      <c r="GI11" s="589"/>
      <c r="GJ11" s="589"/>
      <c r="GK11" s="589"/>
      <c r="GL11" s="589"/>
      <c r="GM11" s="589"/>
      <c r="GN11" s="589"/>
      <c r="GO11" s="589"/>
      <c r="GP11" s="589"/>
      <c r="GQ11" s="589"/>
      <c r="GR11" s="589"/>
      <c r="GS11" s="589"/>
      <c r="GT11" s="589"/>
      <c r="GU11" s="589"/>
      <c r="GV11" s="589"/>
      <c r="GW11" s="589"/>
      <c r="GX11" s="589"/>
      <c r="GY11" s="589"/>
      <c r="GZ11" s="589"/>
      <c r="HA11" s="589"/>
      <c r="HB11" s="589"/>
      <c r="HC11" s="589"/>
      <c r="HD11" s="589"/>
      <c r="HE11" s="589"/>
      <c r="HF11" s="589"/>
      <c r="HG11" s="589"/>
      <c r="HH11" s="589"/>
      <c r="HI11" s="589"/>
      <c r="HJ11" s="589"/>
      <c r="HK11" s="589"/>
      <c r="HL11" s="589"/>
      <c r="HM11" s="589"/>
      <c r="HN11" s="589"/>
      <c r="HO11" s="589"/>
      <c r="HP11" s="589"/>
      <c r="HQ11" s="589"/>
      <c r="HR11" s="589"/>
      <c r="HS11" s="589"/>
      <c r="HT11" s="589"/>
      <c r="HU11" s="589"/>
      <c r="HV11" s="589"/>
      <c r="HW11" s="589"/>
      <c r="HX11" s="589"/>
      <c r="HY11" s="589"/>
      <c r="HZ11" s="589"/>
      <c r="IA11" s="589"/>
      <c r="IB11" s="589"/>
      <c r="IC11" s="589"/>
      <c r="ID11" s="589"/>
      <c r="IE11" s="589"/>
      <c r="IF11" s="589"/>
      <c r="IG11" s="589"/>
      <c r="IH11" s="589"/>
      <c r="II11" s="589"/>
      <c r="IJ11" s="589"/>
      <c r="IK11" s="589"/>
      <c r="IL11" s="589"/>
      <c r="IM11" s="589"/>
      <c r="IN11" s="589"/>
      <c r="IO11" s="589"/>
      <c r="IP11" s="589"/>
      <c r="IQ11" s="589"/>
      <c r="IR11" s="589"/>
      <c r="IS11" s="589"/>
      <c r="IT11" s="589"/>
    </row>
    <row r="12" s="578" customFormat="true" ht="16.5" hidden="false" customHeight="false" outlineLevel="0" collapsed="false">
      <c r="A12" s="582" t="s">
        <v>113</v>
      </c>
      <c r="B12" s="590" t="s">
        <v>114</v>
      </c>
      <c r="C12" s="572" t="n">
        <v>1</v>
      </c>
      <c r="D12" s="572"/>
      <c r="E12" s="572"/>
      <c r="F12" s="574"/>
      <c r="G12" s="574" t="n">
        <v>1.5</v>
      </c>
      <c r="H12" s="572" t="n">
        <v>45</v>
      </c>
      <c r="I12" s="574" t="n">
        <v>15</v>
      </c>
      <c r="J12" s="572" t="n">
        <v>15</v>
      </c>
      <c r="K12" s="572"/>
      <c r="L12" s="572" t="n">
        <v>0</v>
      </c>
      <c r="M12" s="572" t="n">
        <v>30</v>
      </c>
      <c r="N12" s="585" t="n">
        <v>1</v>
      </c>
      <c r="O12" s="586"/>
      <c r="P12" s="583"/>
      <c r="Q12" s="572"/>
      <c r="R12" s="576"/>
      <c r="S12" s="577"/>
      <c r="T12" s="577"/>
      <c r="U12" s="577"/>
      <c r="V12" s="577"/>
      <c r="W12" s="578" t="s">
        <v>206</v>
      </c>
    </row>
    <row r="13" s="578" customFormat="true" ht="16.5" hidden="false" customHeight="false" outlineLevel="0" collapsed="false">
      <c r="A13" s="582" t="s">
        <v>115</v>
      </c>
      <c r="B13" s="590" t="s">
        <v>116</v>
      </c>
      <c r="C13" s="572"/>
      <c r="D13" s="572" t="n">
        <v>1</v>
      </c>
      <c r="E13" s="572"/>
      <c r="F13" s="591"/>
      <c r="G13" s="574" t="n">
        <v>1.5</v>
      </c>
      <c r="H13" s="572" t="n">
        <v>45</v>
      </c>
      <c r="I13" s="574" t="n">
        <v>15</v>
      </c>
      <c r="J13" s="572" t="n">
        <v>5</v>
      </c>
      <c r="K13" s="572"/>
      <c r="L13" s="572" t="n">
        <v>10</v>
      </c>
      <c r="M13" s="572" t="n">
        <v>30</v>
      </c>
      <c r="N13" s="585" t="n">
        <v>1</v>
      </c>
      <c r="O13" s="586"/>
      <c r="P13" s="583"/>
      <c r="Q13" s="572"/>
      <c r="R13" s="576"/>
      <c r="S13" s="577"/>
      <c r="T13" s="577"/>
      <c r="U13" s="577"/>
      <c r="V13" s="577"/>
      <c r="W13" s="578" t="s">
        <v>206</v>
      </c>
    </row>
    <row r="14" s="578" customFormat="true" ht="33" hidden="false" customHeight="false" outlineLevel="0" collapsed="false">
      <c r="A14" s="569" t="s">
        <v>98</v>
      </c>
      <c r="B14" s="592" t="s">
        <v>123</v>
      </c>
      <c r="C14" s="593" t="n">
        <v>1</v>
      </c>
      <c r="D14" s="594"/>
      <c r="E14" s="594"/>
      <c r="F14" s="593"/>
      <c r="G14" s="595" t="n">
        <v>4.5</v>
      </c>
      <c r="H14" s="576" t="n">
        <v>135</v>
      </c>
      <c r="I14" s="576" t="n">
        <v>45</v>
      </c>
      <c r="J14" s="576" t="n">
        <v>30</v>
      </c>
      <c r="K14" s="576" t="n">
        <v>15</v>
      </c>
      <c r="L14" s="576"/>
      <c r="M14" s="576" t="n">
        <v>90</v>
      </c>
      <c r="N14" s="596" t="n">
        <v>3</v>
      </c>
      <c r="O14" s="595"/>
      <c r="P14" s="595"/>
      <c r="Q14" s="595"/>
      <c r="R14" s="597"/>
      <c r="S14" s="598" t="s">
        <v>124</v>
      </c>
      <c r="T14" s="588"/>
      <c r="U14" s="588"/>
      <c r="V14" s="588"/>
      <c r="W14" s="578" t="s">
        <v>206</v>
      </c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  <c r="AT14" s="589"/>
      <c r="AU14" s="589"/>
      <c r="AV14" s="589"/>
      <c r="AW14" s="589"/>
      <c r="AX14" s="589"/>
      <c r="AY14" s="589"/>
      <c r="AZ14" s="589"/>
      <c r="BA14" s="589"/>
      <c r="BB14" s="589"/>
      <c r="BC14" s="589"/>
      <c r="BD14" s="589"/>
      <c r="BE14" s="589"/>
      <c r="BF14" s="589"/>
      <c r="BG14" s="589"/>
      <c r="BH14" s="589"/>
      <c r="BI14" s="589"/>
      <c r="BJ14" s="589"/>
      <c r="BK14" s="589"/>
      <c r="BL14" s="589"/>
      <c r="BM14" s="589"/>
      <c r="BN14" s="589"/>
      <c r="BO14" s="589"/>
      <c r="BP14" s="589"/>
      <c r="BQ14" s="589"/>
      <c r="BR14" s="589"/>
      <c r="BS14" s="589"/>
      <c r="BT14" s="589"/>
      <c r="BU14" s="589"/>
      <c r="BV14" s="589"/>
      <c r="BW14" s="589"/>
      <c r="BX14" s="589"/>
      <c r="BY14" s="589"/>
      <c r="BZ14" s="589"/>
      <c r="CA14" s="589"/>
      <c r="CB14" s="589"/>
      <c r="CC14" s="589"/>
      <c r="CD14" s="589"/>
      <c r="CE14" s="589"/>
      <c r="CF14" s="589"/>
      <c r="CG14" s="589"/>
      <c r="CH14" s="589"/>
      <c r="CI14" s="589"/>
      <c r="CJ14" s="589"/>
      <c r="CK14" s="589"/>
      <c r="CL14" s="589"/>
      <c r="CM14" s="589"/>
      <c r="CN14" s="589"/>
      <c r="CO14" s="589"/>
      <c r="CP14" s="589"/>
      <c r="CQ14" s="589"/>
      <c r="CR14" s="589"/>
      <c r="CS14" s="589"/>
      <c r="CT14" s="589"/>
      <c r="CU14" s="589"/>
      <c r="CV14" s="589"/>
      <c r="CW14" s="589"/>
      <c r="CX14" s="589"/>
      <c r="CY14" s="589"/>
      <c r="CZ14" s="589"/>
      <c r="DA14" s="589"/>
      <c r="DB14" s="589"/>
      <c r="DC14" s="589"/>
      <c r="DD14" s="589"/>
      <c r="DE14" s="589"/>
      <c r="DF14" s="589"/>
      <c r="DG14" s="589"/>
      <c r="DH14" s="589"/>
      <c r="DI14" s="589"/>
      <c r="DJ14" s="589"/>
      <c r="DK14" s="589"/>
      <c r="DL14" s="589"/>
      <c r="DM14" s="589"/>
      <c r="DN14" s="589"/>
      <c r="DO14" s="589"/>
      <c r="DP14" s="589"/>
      <c r="DQ14" s="589"/>
      <c r="DR14" s="589"/>
      <c r="DS14" s="589"/>
      <c r="DT14" s="589"/>
      <c r="DU14" s="589"/>
      <c r="DV14" s="589"/>
      <c r="DW14" s="589"/>
      <c r="DX14" s="589"/>
      <c r="DY14" s="589"/>
      <c r="DZ14" s="589"/>
      <c r="EA14" s="589"/>
      <c r="EB14" s="589"/>
      <c r="EC14" s="589"/>
      <c r="ED14" s="589"/>
      <c r="EE14" s="589"/>
      <c r="EF14" s="589"/>
      <c r="EG14" s="589"/>
      <c r="EH14" s="589"/>
      <c r="EI14" s="589"/>
      <c r="EJ14" s="589"/>
      <c r="EK14" s="589"/>
      <c r="EL14" s="589"/>
      <c r="EM14" s="589"/>
      <c r="EN14" s="589"/>
      <c r="EO14" s="589"/>
      <c r="EP14" s="589"/>
      <c r="EQ14" s="589"/>
      <c r="ER14" s="589"/>
      <c r="ES14" s="589"/>
      <c r="ET14" s="589"/>
      <c r="EU14" s="589"/>
      <c r="EV14" s="589"/>
      <c r="EW14" s="589"/>
      <c r="EX14" s="589"/>
      <c r="EY14" s="589"/>
      <c r="EZ14" s="589"/>
      <c r="FA14" s="589"/>
      <c r="FB14" s="589"/>
      <c r="FC14" s="589"/>
      <c r="FD14" s="589"/>
      <c r="FE14" s="589"/>
      <c r="FF14" s="589"/>
      <c r="FG14" s="589"/>
      <c r="FH14" s="589"/>
      <c r="FI14" s="589"/>
      <c r="FJ14" s="589"/>
      <c r="FK14" s="589"/>
      <c r="FL14" s="589"/>
      <c r="FM14" s="589"/>
      <c r="FN14" s="589"/>
      <c r="FO14" s="589"/>
      <c r="FP14" s="589"/>
      <c r="FQ14" s="589"/>
      <c r="FR14" s="589"/>
      <c r="FS14" s="589"/>
      <c r="FT14" s="589"/>
      <c r="FU14" s="589"/>
      <c r="FV14" s="589"/>
      <c r="FW14" s="589"/>
      <c r="FX14" s="589"/>
      <c r="FY14" s="589"/>
      <c r="FZ14" s="589"/>
      <c r="GA14" s="589"/>
      <c r="GB14" s="589"/>
      <c r="GC14" s="589"/>
      <c r="GD14" s="589"/>
      <c r="GE14" s="589"/>
      <c r="GF14" s="589"/>
      <c r="GG14" s="589"/>
      <c r="GH14" s="589"/>
      <c r="GI14" s="589"/>
      <c r="GJ14" s="589"/>
      <c r="GK14" s="589"/>
      <c r="GL14" s="589"/>
      <c r="GM14" s="589"/>
      <c r="GN14" s="589"/>
      <c r="GO14" s="589"/>
      <c r="GP14" s="589"/>
      <c r="GQ14" s="589"/>
      <c r="GR14" s="589"/>
      <c r="GS14" s="589"/>
      <c r="GT14" s="589"/>
      <c r="GU14" s="589"/>
      <c r="GV14" s="589"/>
      <c r="GW14" s="589"/>
      <c r="GX14" s="589"/>
      <c r="GY14" s="589"/>
      <c r="GZ14" s="589"/>
      <c r="HA14" s="589"/>
      <c r="HB14" s="589"/>
      <c r="HC14" s="589"/>
      <c r="HD14" s="589"/>
      <c r="HE14" s="589"/>
      <c r="HF14" s="589"/>
      <c r="HG14" s="589"/>
      <c r="HH14" s="589"/>
      <c r="HI14" s="589"/>
      <c r="HJ14" s="589"/>
      <c r="HK14" s="589"/>
      <c r="HL14" s="589"/>
      <c r="HM14" s="589"/>
      <c r="HN14" s="589"/>
      <c r="HO14" s="589"/>
      <c r="HP14" s="589"/>
      <c r="HQ14" s="589"/>
      <c r="HR14" s="589"/>
      <c r="HS14" s="589"/>
      <c r="HT14" s="589"/>
      <c r="HU14" s="589"/>
      <c r="HV14" s="589"/>
      <c r="HW14" s="589"/>
      <c r="HX14" s="589"/>
      <c r="HY14" s="589"/>
      <c r="HZ14" s="589"/>
      <c r="IA14" s="589"/>
      <c r="IB14" s="589"/>
      <c r="IC14" s="589"/>
      <c r="ID14" s="589"/>
      <c r="IE14" s="589"/>
      <c r="IF14" s="589"/>
      <c r="IG14" s="589"/>
      <c r="IH14" s="58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</row>
    <row r="15" s="578" customFormat="true" ht="62.25" hidden="false" customHeight="true" outlineLevel="0" collapsed="false">
      <c r="A15" s="569" t="s">
        <v>126</v>
      </c>
      <c r="B15" s="599" t="s">
        <v>207</v>
      </c>
      <c r="C15" s="576" t="n">
        <v>1</v>
      </c>
      <c r="D15" s="576"/>
      <c r="E15" s="576"/>
      <c r="F15" s="576"/>
      <c r="G15" s="595" t="n">
        <v>4</v>
      </c>
      <c r="H15" s="576" t="n">
        <v>120</v>
      </c>
      <c r="I15" s="576" t="n">
        <v>45</v>
      </c>
      <c r="J15" s="576" t="n">
        <v>30</v>
      </c>
      <c r="K15" s="576" t="n">
        <v>15</v>
      </c>
      <c r="L15" s="576"/>
      <c r="M15" s="576" t="n">
        <v>75</v>
      </c>
      <c r="N15" s="585" t="n">
        <v>3</v>
      </c>
      <c r="O15" s="571"/>
      <c r="P15" s="571"/>
      <c r="Q15" s="571"/>
      <c r="R15" s="600"/>
      <c r="S15" s="588"/>
      <c r="T15" s="588"/>
      <c r="U15" s="588"/>
      <c r="V15" s="588"/>
      <c r="W15" s="578" t="s">
        <v>206</v>
      </c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  <c r="AT15" s="589"/>
      <c r="AU15" s="589"/>
      <c r="AV15" s="589"/>
      <c r="AW15" s="589"/>
      <c r="AX15" s="589"/>
      <c r="AY15" s="589"/>
      <c r="AZ15" s="589"/>
      <c r="BA15" s="589"/>
      <c r="BB15" s="589"/>
      <c r="BC15" s="589"/>
      <c r="BD15" s="589"/>
      <c r="BE15" s="589"/>
      <c r="BF15" s="589"/>
      <c r="BG15" s="589"/>
      <c r="BH15" s="589"/>
      <c r="BI15" s="589"/>
      <c r="BJ15" s="589"/>
      <c r="BK15" s="589"/>
      <c r="BL15" s="589"/>
      <c r="BM15" s="589"/>
      <c r="BN15" s="589"/>
      <c r="BO15" s="589"/>
      <c r="BP15" s="589"/>
      <c r="BQ15" s="589"/>
      <c r="BR15" s="589"/>
      <c r="BS15" s="589"/>
      <c r="BT15" s="589"/>
      <c r="BU15" s="589"/>
      <c r="BV15" s="589"/>
      <c r="BW15" s="589"/>
      <c r="BX15" s="589"/>
      <c r="BY15" s="589"/>
      <c r="BZ15" s="589"/>
      <c r="CA15" s="589"/>
      <c r="CB15" s="589"/>
      <c r="CC15" s="589"/>
      <c r="CD15" s="589"/>
      <c r="CE15" s="589"/>
      <c r="CF15" s="589"/>
      <c r="CG15" s="589"/>
      <c r="CH15" s="589"/>
      <c r="CI15" s="589"/>
      <c r="CJ15" s="589"/>
      <c r="CK15" s="589"/>
      <c r="CL15" s="589"/>
      <c r="CM15" s="589"/>
      <c r="CN15" s="589"/>
      <c r="CO15" s="589"/>
      <c r="CP15" s="589"/>
      <c r="CQ15" s="589"/>
      <c r="CR15" s="589"/>
      <c r="CS15" s="589"/>
      <c r="CT15" s="589"/>
      <c r="CU15" s="589"/>
      <c r="CV15" s="589"/>
      <c r="CW15" s="589"/>
      <c r="CX15" s="589"/>
      <c r="CY15" s="589"/>
      <c r="CZ15" s="589"/>
      <c r="DA15" s="589"/>
      <c r="DB15" s="589"/>
      <c r="DC15" s="589"/>
      <c r="DD15" s="589"/>
      <c r="DE15" s="589"/>
      <c r="DF15" s="589"/>
      <c r="DG15" s="589"/>
      <c r="DH15" s="589"/>
      <c r="DI15" s="589"/>
      <c r="DJ15" s="589"/>
      <c r="DK15" s="589"/>
      <c r="DL15" s="589"/>
      <c r="DM15" s="589"/>
      <c r="DN15" s="589"/>
      <c r="DO15" s="589"/>
      <c r="DP15" s="589"/>
      <c r="DQ15" s="589"/>
      <c r="DR15" s="589"/>
      <c r="DS15" s="589"/>
      <c r="DT15" s="589"/>
      <c r="DU15" s="589"/>
      <c r="DV15" s="589"/>
      <c r="DW15" s="589"/>
      <c r="DX15" s="589"/>
      <c r="DY15" s="589"/>
      <c r="DZ15" s="589"/>
      <c r="EA15" s="589"/>
      <c r="EB15" s="589"/>
      <c r="EC15" s="589"/>
      <c r="ED15" s="589"/>
      <c r="EE15" s="589"/>
      <c r="EF15" s="589"/>
      <c r="EG15" s="589"/>
      <c r="EH15" s="589"/>
      <c r="EI15" s="589"/>
      <c r="EJ15" s="589"/>
      <c r="EK15" s="589"/>
      <c r="EL15" s="589"/>
      <c r="EM15" s="589"/>
      <c r="EN15" s="589"/>
      <c r="EO15" s="589"/>
      <c r="EP15" s="589"/>
      <c r="EQ15" s="589"/>
      <c r="ER15" s="589"/>
      <c r="ES15" s="589"/>
      <c r="ET15" s="589"/>
      <c r="EU15" s="589"/>
      <c r="EV15" s="589"/>
      <c r="EW15" s="589"/>
      <c r="EX15" s="589"/>
      <c r="EY15" s="589"/>
      <c r="EZ15" s="589"/>
      <c r="FA15" s="589"/>
      <c r="FB15" s="589"/>
      <c r="FC15" s="589"/>
      <c r="FD15" s="589"/>
      <c r="FE15" s="589"/>
      <c r="FF15" s="589"/>
      <c r="FG15" s="589"/>
      <c r="FH15" s="589"/>
      <c r="FI15" s="589"/>
      <c r="FJ15" s="589"/>
      <c r="FK15" s="589"/>
      <c r="FL15" s="589"/>
      <c r="FM15" s="589"/>
      <c r="FN15" s="589"/>
      <c r="FO15" s="589"/>
      <c r="FP15" s="589"/>
      <c r="FQ15" s="589"/>
      <c r="FR15" s="589"/>
      <c r="FS15" s="589"/>
      <c r="FT15" s="589"/>
      <c r="FU15" s="589"/>
      <c r="FV15" s="589"/>
      <c r="FW15" s="589"/>
      <c r="FX15" s="589"/>
      <c r="FY15" s="589"/>
      <c r="FZ15" s="589"/>
      <c r="GA15" s="589"/>
      <c r="GB15" s="589"/>
      <c r="GC15" s="589"/>
      <c r="GD15" s="589"/>
      <c r="GE15" s="589"/>
      <c r="GF15" s="589"/>
      <c r="GG15" s="589"/>
      <c r="GH15" s="589"/>
      <c r="GI15" s="589"/>
      <c r="GJ15" s="589"/>
      <c r="GK15" s="589"/>
      <c r="GL15" s="589"/>
      <c r="GM15" s="589"/>
      <c r="GN15" s="589"/>
      <c r="GO15" s="589"/>
      <c r="GP15" s="589"/>
      <c r="GQ15" s="589"/>
      <c r="GR15" s="589"/>
      <c r="GS15" s="589"/>
      <c r="GT15" s="589"/>
      <c r="GU15" s="589"/>
      <c r="GV15" s="589"/>
      <c r="GW15" s="589"/>
      <c r="GX15" s="589"/>
      <c r="GY15" s="589"/>
      <c r="GZ15" s="589"/>
      <c r="HA15" s="589"/>
      <c r="HB15" s="589"/>
      <c r="HC15" s="589"/>
      <c r="HD15" s="589"/>
      <c r="HE15" s="589"/>
      <c r="HF15" s="589"/>
      <c r="HG15" s="589"/>
      <c r="HH15" s="589"/>
      <c r="HI15" s="589"/>
      <c r="HJ15" s="589"/>
      <c r="HK15" s="589"/>
      <c r="HL15" s="589"/>
      <c r="HM15" s="589"/>
      <c r="HN15" s="589"/>
      <c r="HO15" s="589"/>
      <c r="HP15" s="589"/>
      <c r="HQ15" s="589"/>
      <c r="HR15" s="589"/>
      <c r="HS15" s="589"/>
      <c r="HT15" s="589"/>
      <c r="HU15" s="589"/>
      <c r="HV15" s="589"/>
      <c r="HW15" s="589"/>
      <c r="HX15" s="589"/>
      <c r="HY15" s="589"/>
      <c r="HZ15" s="589"/>
      <c r="IA15" s="589"/>
      <c r="IB15" s="589"/>
      <c r="IC15" s="589"/>
      <c r="ID15" s="589"/>
      <c r="IE15" s="589"/>
      <c r="IF15" s="589"/>
      <c r="IG15" s="589"/>
      <c r="IH15" s="589"/>
      <c r="II15" s="589"/>
      <c r="IJ15" s="589"/>
      <c r="IK15" s="589"/>
      <c r="IL15" s="589"/>
      <c r="IM15" s="589"/>
      <c r="IN15" s="589"/>
      <c r="IO15" s="589"/>
      <c r="IP15" s="589"/>
      <c r="IQ15" s="589"/>
      <c r="IR15" s="589"/>
      <c r="IS15" s="589"/>
      <c r="IT15" s="589"/>
    </row>
    <row r="16" s="578" customFormat="true" ht="42.75" hidden="false" customHeight="true" outlineLevel="0" collapsed="false">
      <c r="A16" s="569" t="s">
        <v>150</v>
      </c>
      <c r="B16" s="601" t="s">
        <v>151</v>
      </c>
      <c r="C16" s="593"/>
      <c r="D16" s="594" t="n">
        <v>1</v>
      </c>
      <c r="E16" s="594"/>
      <c r="F16" s="593"/>
      <c r="G16" s="595" t="n">
        <v>4.5</v>
      </c>
      <c r="H16" s="576" t="n">
        <v>135</v>
      </c>
      <c r="I16" s="576" t="n">
        <v>45</v>
      </c>
      <c r="J16" s="576" t="n">
        <v>30</v>
      </c>
      <c r="K16" s="576" t="n">
        <v>15</v>
      </c>
      <c r="L16" s="576"/>
      <c r="M16" s="576" t="n">
        <v>90</v>
      </c>
      <c r="N16" s="596" t="n">
        <v>3</v>
      </c>
      <c r="O16" s="595"/>
      <c r="P16" s="595"/>
      <c r="Q16" s="595"/>
      <c r="R16" s="600"/>
      <c r="S16" s="588"/>
      <c r="T16" s="588"/>
      <c r="U16" s="588"/>
      <c r="V16" s="588"/>
      <c r="W16" s="578" t="s">
        <v>206</v>
      </c>
      <c r="Z16" s="589"/>
      <c r="AA16" s="589"/>
      <c r="AB16" s="589"/>
      <c r="AC16" s="589"/>
      <c r="AD16" s="589"/>
      <c r="AE16" s="589"/>
      <c r="AF16" s="589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  <c r="AS16" s="589"/>
      <c r="AT16" s="589"/>
      <c r="AU16" s="589"/>
      <c r="AV16" s="589"/>
      <c r="AW16" s="589"/>
      <c r="AX16" s="589"/>
      <c r="AY16" s="589"/>
      <c r="AZ16" s="589"/>
      <c r="BA16" s="589"/>
      <c r="BB16" s="589"/>
      <c r="BC16" s="589"/>
      <c r="BD16" s="589"/>
      <c r="BE16" s="589"/>
      <c r="BF16" s="589"/>
      <c r="BG16" s="589"/>
      <c r="BH16" s="589"/>
      <c r="BI16" s="589"/>
      <c r="BJ16" s="589"/>
      <c r="BK16" s="589"/>
      <c r="BL16" s="589"/>
      <c r="BM16" s="589"/>
      <c r="BN16" s="589"/>
      <c r="BO16" s="589"/>
      <c r="BP16" s="589"/>
      <c r="BQ16" s="589"/>
      <c r="BR16" s="589"/>
      <c r="BS16" s="589"/>
      <c r="BT16" s="589"/>
      <c r="BU16" s="589"/>
      <c r="BV16" s="589"/>
      <c r="BW16" s="589"/>
      <c r="BX16" s="589"/>
      <c r="BY16" s="589"/>
      <c r="BZ16" s="589"/>
      <c r="CA16" s="589"/>
      <c r="CB16" s="589"/>
      <c r="CC16" s="589"/>
      <c r="CD16" s="589"/>
      <c r="CE16" s="589"/>
      <c r="CF16" s="589"/>
      <c r="CG16" s="589"/>
      <c r="CH16" s="589"/>
      <c r="CI16" s="589"/>
      <c r="CJ16" s="589"/>
      <c r="CK16" s="589"/>
      <c r="CL16" s="589"/>
      <c r="CM16" s="589"/>
      <c r="CN16" s="589"/>
      <c r="CO16" s="589"/>
      <c r="CP16" s="589"/>
      <c r="CQ16" s="589"/>
      <c r="CR16" s="589"/>
      <c r="CS16" s="589"/>
      <c r="CT16" s="589"/>
      <c r="CU16" s="589"/>
      <c r="CV16" s="589"/>
      <c r="CW16" s="589"/>
      <c r="CX16" s="589"/>
      <c r="CY16" s="589"/>
      <c r="CZ16" s="589"/>
      <c r="DA16" s="589"/>
      <c r="DB16" s="589"/>
      <c r="DC16" s="589"/>
      <c r="DD16" s="589"/>
      <c r="DE16" s="589"/>
      <c r="DF16" s="589"/>
      <c r="DG16" s="589"/>
      <c r="DH16" s="589"/>
      <c r="DI16" s="589"/>
      <c r="DJ16" s="589"/>
      <c r="DK16" s="589"/>
      <c r="DL16" s="589"/>
      <c r="DM16" s="589"/>
      <c r="DN16" s="589"/>
      <c r="DO16" s="589"/>
      <c r="DP16" s="589"/>
      <c r="DQ16" s="589"/>
      <c r="DR16" s="589"/>
      <c r="DS16" s="589"/>
      <c r="DT16" s="589"/>
      <c r="DU16" s="589"/>
      <c r="DV16" s="589"/>
      <c r="DW16" s="589"/>
      <c r="DX16" s="589"/>
      <c r="DY16" s="589"/>
      <c r="DZ16" s="589"/>
      <c r="EA16" s="589"/>
      <c r="EB16" s="589"/>
      <c r="EC16" s="589"/>
      <c r="ED16" s="589"/>
      <c r="EE16" s="589"/>
      <c r="EF16" s="589"/>
      <c r="EG16" s="589"/>
      <c r="EH16" s="589"/>
      <c r="EI16" s="589"/>
      <c r="EJ16" s="589"/>
      <c r="EK16" s="589"/>
      <c r="EL16" s="589"/>
      <c r="EM16" s="589"/>
      <c r="EN16" s="589"/>
      <c r="EO16" s="589"/>
      <c r="EP16" s="589"/>
      <c r="EQ16" s="589"/>
      <c r="ER16" s="589"/>
      <c r="ES16" s="589"/>
      <c r="ET16" s="589"/>
      <c r="EU16" s="589"/>
      <c r="EV16" s="589"/>
      <c r="EW16" s="589"/>
      <c r="EX16" s="589"/>
      <c r="EY16" s="589"/>
      <c r="EZ16" s="589"/>
      <c r="FA16" s="589"/>
      <c r="FB16" s="589"/>
      <c r="FC16" s="589"/>
      <c r="FD16" s="589"/>
      <c r="FE16" s="589"/>
      <c r="FF16" s="589"/>
      <c r="FG16" s="589"/>
      <c r="FH16" s="589"/>
      <c r="FI16" s="589"/>
      <c r="FJ16" s="589"/>
      <c r="FK16" s="589"/>
      <c r="FL16" s="589"/>
      <c r="FM16" s="589"/>
      <c r="FN16" s="589"/>
      <c r="FO16" s="589"/>
      <c r="FP16" s="589"/>
      <c r="FQ16" s="589"/>
      <c r="FR16" s="589"/>
      <c r="FS16" s="589"/>
      <c r="FT16" s="589"/>
      <c r="FU16" s="589"/>
      <c r="FV16" s="589"/>
      <c r="FW16" s="589"/>
      <c r="FX16" s="589"/>
      <c r="FY16" s="589"/>
      <c r="FZ16" s="589"/>
      <c r="GA16" s="589"/>
      <c r="GB16" s="589"/>
      <c r="GC16" s="589"/>
      <c r="GD16" s="589"/>
      <c r="GE16" s="589"/>
      <c r="GF16" s="589"/>
      <c r="GG16" s="589"/>
      <c r="GH16" s="589"/>
      <c r="GI16" s="589"/>
      <c r="GJ16" s="589"/>
      <c r="GK16" s="589"/>
      <c r="GL16" s="589"/>
      <c r="GM16" s="589"/>
      <c r="GN16" s="589"/>
      <c r="GO16" s="589"/>
      <c r="GP16" s="589"/>
      <c r="GQ16" s="589"/>
      <c r="GR16" s="589"/>
      <c r="GS16" s="589"/>
      <c r="GT16" s="589"/>
      <c r="GU16" s="589"/>
      <c r="GV16" s="589"/>
      <c r="GW16" s="589"/>
      <c r="GX16" s="589"/>
      <c r="GY16" s="589"/>
      <c r="GZ16" s="589"/>
      <c r="HA16" s="589"/>
      <c r="HB16" s="589"/>
      <c r="HC16" s="589"/>
      <c r="HD16" s="589"/>
      <c r="HE16" s="589"/>
      <c r="HF16" s="589"/>
      <c r="HG16" s="589"/>
      <c r="HH16" s="589"/>
      <c r="HI16" s="589"/>
      <c r="HJ16" s="589"/>
      <c r="HK16" s="589"/>
      <c r="HL16" s="589"/>
      <c r="HM16" s="589"/>
      <c r="HN16" s="589"/>
      <c r="HO16" s="589"/>
      <c r="HP16" s="589"/>
      <c r="HQ16" s="589"/>
      <c r="HR16" s="589"/>
      <c r="HS16" s="589"/>
      <c r="HT16" s="589"/>
      <c r="HU16" s="589"/>
      <c r="HV16" s="589"/>
      <c r="HW16" s="589"/>
      <c r="HX16" s="589"/>
      <c r="HY16" s="589"/>
      <c r="HZ16" s="589"/>
      <c r="IA16" s="589"/>
      <c r="IB16" s="589"/>
      <c r="IC16" s="589"/>
      <c r="ID16" s="589"/>
      <c r="IE16" s="589"/>
      <c r="IF16" s="589"/>
      <c r="IG16" s="589"/>
      <c r="IH16" s="589"/>
      <c r="II16" s="589"/>
      <c r="IJ16" s="589"/>
      <c r="IK16" s="589"/>
      <c r="IL16" s="589"/>
      <c r="IM16" s="589"/>
      <c r="IN16" s="589"/>
      <c r="IO16" s="589"/>
      <c r="IP16" s="589"/>
      <c r="IQ16" s="589"/>
      <c r="IR16" s="589"/>
      <c r="IS16" s="589"/>
      <c r="IT16" s="589"/>
    </row>
    <row r="17" s="578" customFormat="true" ht="64.5" hidden="false" customHeight="true" outlineLevel="0" collapsed="false">
      <c r="A17" s="602" t="s">
        <v>154</v>
      </c>
      <c r="B17" s="603" t="s">
        <v>155</v>
      </c>
      <c r="C17" s="604" t="n">
        <v>1</v>
      </c>
      <c r="D17" s="604"/>
      <c r="E17" s="605"/>
      <c r="F17" s="605"/>
      <c r="G17" s="606" t="n">
        <v>4.5</v>
      </c>
      <c r="H17" s="604" t="n">
        <v>135</v>
      </c>
      <c r="I17" s="604" t="n">
        <v>60</v>
      </c>
      <c r="J17" s="604" t="n">
        <v>30</v>
      </c>
      <c r="K17" s="604" t="n">
        <v>30</v>
      </c>
      <c r="L17" s="604"/>
      <c r="M17" s="604" t="n">
        <v>75</v>
      </c>
      <c r="N17" s="596" t="n">
        <v>4</v>
      </c>
      <c r="O17" s="605"/>
      <c r="P17" s="605"/>
      <c r="Q17" s="607"/>
      <c r="R17" s="608"/>
      <c r="S17" s="609" t="s">
        <v>156</v>
      </c>
      <c r="T17" s="610"/>
      <c r="U17" s="610"/>
      <c r="V17" s="610"/>
      <c r="W17" s="578" t="s">
        <v>206</v>
      </c>
      <c r="Z17" s="611"/>
      <c r="AA17" s="611"/>
      <c r="AB17" s="611"/>
      <c r="AC17" s="611"/>
      <c r="AD17" s="611"/>
      <c r="AE17" s="611"/>
      <c r="AF17" s="611"/>
      <c r="AG17" s="611"/>
      <c r="AH17" s="611"/>
      <c r="AI17" s="611"/>
      <c r="AJ17" s="611"/>
      <c r="AK17" s="611"/>
      <c r="AL17" s="611"/>
      <c r="AM17" s="611"/>
      <c r="AN17" s="611"/>
      <c r="AO17" s="611"/>
      <c r="AP17" s="611"/>
      <c r="AQ17" s="611"/>
      <c r="AR17" s="611"/>
      <c r="AS17" s="611"/>
      <c r="AT17" s="611"/>
      <c r="AU17" s="611"/>
      <c r="AV17" s="611"/>
      <c r="AW17" s="611"/>
      <c r="AX17" s="611"/>
      <c r="AY17" s="611"/>
      <c r="AZ17" s="611"/>
      <c r="BA17" s="611"/>
      <c r="BB17" s="611"/>
      <c r="BC17" s="611"/>
      <c r="BD17" s="611"/>
      <c r="BE17" s="611"/>
      <c r="BF17" s="611"/>
      <c r="BG17" s="611"/>
      <c r="BH17" s="611"/>
      <c r="BI17" s="611"/>
      <c r="BJ17" s="611"/>
      <c r="BK17" s="611"/>
      <c r="BL17" s="611"/>
      <c r="BM17" s="611"/>
      <c r="BN17" s="611"/>
      <c r="BO17" s="611"/>
      <c r="BP17" s="611"/>
      <c r="BQ17" s="611"/>
      <c r="BR17" s="611"/>
      <c r="BS17" s="611"/>
      <c r="BT17" s="611"/>
      <c r="BU17" s="611"/>
      <c r="BV17" s="611"/>
      <c r="BW17" s="611"/>
      <c r="BX17" s="611"/>
      <c r="BY17" s="611"/>
      <c r="BZ17" s="611"/>
      <c r="CA17" s="611"/>
      <c r="CB17" s="611"/>
      <c r="CC17" s="611"/>
      <c r="CD17" s="611"/>
      <c r="CE17" s="611"/>
      <c r="CF17" s="611"/>
      <c r="CG17" s="611"/>
      <c r="CH17" s="611"/>
      <c r="CI17" s="611"/>
      <c r="CJ17" s="611"/>
      <c r="CK17" s="611"/>
      <c r="CL17" s="611"/>
      <c r="CM17" s="611"/>
      <c r="CN17" s="611"/>
      <c r="CO17" s="611"/>
      <c r="CP17" s="611"/>
      <c r="CQ17" s="611"/>
      <c r="CR17" s="611"/>
      <c r="CS17" s="611"/>
      <c r="CT17" s="611"/>
      <c r="CU17" s="611"/>
      <c r="CV17" s="611"/>
      <c r="CW17" s="611"/>
      <c r="CX17" s="611"/>
      <c r="CY17" s="611"/>
      <c r="CZ17" s="611"/>
      <c r="DA17" s="611"/>
      <c r="DB17" s="611"/>
      <c r="DC17" s="611"/>
      <c r="DD17" s="611"/>
      <c r="DE17" s="611"/>
      <c r="DF17" s="611"/>
      <c r="DG17" s="611"/>
      <c r="DH17" s="611"/>
      <c r="DI17" s="611"/>
      <c r="DJ17" s="611"/>
      <c r="DK17" s="611"/>
      <c r="DL17" s="611"/>
      <c r="DM17" s="611"/>
      <c r="DN17" s="611"/>
      <c r="DO17" s="611"/>
      <c r="DP17" s="611"/>
      <c r="DQ17" s="611"/>
      <c r="DR17" s="611"/>
      <c r="DS17" s="611"/>
      <c r="DT17" s="611"/>
      <c r="DU17" s="611"/>
      <c r="DV17" s="611"/>
      <c r="DW17" s="611"/>
      <c r="DX17" s="611"/>
      <c r="DY17" s="611"/>
      <c r="DZ17" s="611"/>
      <c r="EA17" s="611"/>
      <c r="EB17" s="611"/>
      <c r="EC17" s="611"/>
      <c r="ED17" s="611"/>
      <c r="EE17" s="611"/>
      <c r="EF17" s="611"/>
      <c r="EG17" s="611"/>
      <c r="EH17" s="611"/>
      <c r="EI17" s="611"/>
      <c r="EJ17" s="611"/>
      <c r="EK17" s="611"/>
      <c r="EL17" s="611"/>
      <c r="EM17" s="611"/>
      <c r="EN17" s="611"/>
      <c r="EO17" s="611"/>
      <c r="EP17" s="611"/>
      <c r="EQ17" s="611"/>
      <c r="ER17" s="611"/>
      <c r="ES17" s="611"/>
      <c r="ET17" s="611"/>
      <c r="EU17" s="611"/>
      <c r="EV17" s="611"/>
      <c r="EW17" s="611"/>
      <c r="EX17" s="611"/>
      <c r="EY17" s="611"/>
      <c r="EZ17" s="611"/>
      <c r="FA17" s="611"/>
      <c r="FB17" s="611"/>
      <c r="FC17" s="611"/>
      <c r="FD17" s="611"/>
      <c r="FE17" s="611"/>
      <c r="FF17" s="611"/>
      <c r="FG17" s="611"/>
      <c r="FH17" s="611"/>
      <c r="FI17" s="611"/>
      <c r="FJ17" s="611"/>
      <c r="FK17" s="611"/>
      <c r="FL17" s="611"/>
      <c r="FM17" s="611"/>
      <c r="FN17" s="611"/>
      <c r="FO17" s="611"/>
      <c r="FP17" s="611"/>
      <c r="FQ17" s="611"/>
      <c r="FR17" s="611"/>
      <c r="FS17" s="611"/>
      <c r="FT17" s="611"/>
      <c r="FU17" s="611"/>
      <c r="FV17" s="611"/>
      <c r="FW17" s="611"/>
      <c r="FX17" s="611"/>
      <c r="FY17" s="611"/>
      <c r="FZ17" s="611"/>
      <c r="GA17" s="611"/>
      <c r="GB17" s="611"/>
      <c r="GC17" s="611"/>
      <c r="GD17" s="611"/>
      <c r="GE17" s="611"/>
      <c r="GF17" s="611"/>
      <c r="GG17" s="611"/>
      <c r="GH17" s="611"/>
      <c r="GI17" s="611"/>
      <c r="GJ17" s="611"/>
      <c r="GK17" s="611"/>
      <c r="GL17" s="611"/>
      <c r="GM17" s="611"/>
      <c r="GN17" s="611"/>
      <c r="GO17" s="611"/>
      <c r="GP17" s="611"/>
      <c r="GQ17" s="611"/>
      <c r="GR17" s="611"/>
      <c r="GS17" s="611"/>
      <c r="GT17" s="611"/>
      <c r="GU17" s="611"/>
      <c r="GV17" s="611"/>
      <c r="GW17" s="611"/>
      <c r="GX17" s="611"/>
      <c r="GY17" s="611"/>
      <c r="GZ17" s="611"/>
      <c r="HA17" s="611"/>
      <c r="HB17" s="611"/>
      <c r="HC17" s="611"/>
      <c r="HD17" s="611"/>
      <c r="HE17" s="611"/>
      <c r="HF17" s="611"/>
      <c r="HG17" s="611"/>
      <c r="HH17" s="611"/>
      <c r="HI17" s="611"/>
      <c r="HJ17" s="611"/>
      <c r="HK17" s="611"/>
      <c r="HL17" s="611"/>
      <c r="HM17" s="611"/>
      <c r="HN17" s="611"/>
      <c r="HO17" s="611"/>
      <c r="HP17" s="611"/>
      <c r="HQ17" s="611"/>
      <c r="HR17" s="611"/>
      <c r="HS17" s="611"/>
      <c r="HT17" s="611"/>
      <c r="HU17" s="611"/>
      <c r="HV17" s="611"/>
      <c r="HW17" s="611"/>
      <c r="HX17" s="611"/>
      <c r="HY17" s="611"/>
      <c r="HZ17" s="611"/>
      <c r="IA17" s="611"/>
      <c r="IB17" s="611"/>
      <c r="IC17" s="611"/>
      <c r="ID17" s="611"/>
      <c r="IE17" s="611"/>
      <c r="IF17" s="611"/>
      <c r="IG17" s="611"/>
      <c r="IH17" s="611"/>
      <c r="II17" s="611"/>
      <c r="IJ17" s="611"/>
      <c r="IK17" s="611"/>
      <c r="IL17" s="611"/>
      <c r="IM17" s="611"/>
      <c r="IN17" s="611"/>
      <c r="IO17" s="611"/>
      <c r="IP17" s="611"/>
      <c r="IQ17" s="611"/>
      <c r="IR17" s="611"/>
      <c r="IS17" s="611"/>
      <c r="IT17" s="611"/>
    </row>
    <row r="18" s="578" customFormat="true" ht="16.5" hidden="false" customHeight="false" outlineLevel="0" collapsed="false">
      <c r="A18" s="577"/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 t="n">
        <f aca="false">SUM(N9:N17)</f>
        <v>18.5</v>
      </c>
      <c r="O18" s="577"/>
      <c r="P18" s="577"/>
      <c r="Q18" s="577"/>
      <c r="R18" s="577"/>
      <c r="S18" s="577"/>
      <c r="T18" s="577"/>
      <c r="U18" s="577"/>
      <c r="V18" s="577"/>
    </row>
  </sheetData>
  <mergeCells count="21">
    <mergeCell ref="A2:Q2"/>
    <mergeCell ref="V2:V8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5" activeCellId="7" sqref="O16 O21 O25 O29 O34 O39 O42 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0" width="9.41"/>
    <col collapsed="false" customWidth="true" hidden="false" outlineLevel="0" max="2" min="2" style="560" width="32.7"/>
    <col collapsed="false" customWidth="true" hidden="false" outlineLevel="0" max="3" min="3" style="560" width="9.7"/>
    <col collapsed="false" customWidth="true" hidden="false" outlineLevel="0" max="4" min="4" style="560" width="9.28"/>
    <col collapsed="false" customWidth="true" hidden="false" outlineLevel="0" max="5" min="5" style="560" width="6.7"/>
    <col collapsed="false" customWidth="true" hidden="false" outlineLevel="0" max="6" min="6" style="560" width="5.71"/>
    <col collapsed="false" customWidth="true" hidden="false" outlineLevel="0" max="8" min="7" style="560" width="7.7"/>
    <col collapsed="false" customWidth="true" hidden="false" outlineLevel="0" max="9" min="9" style="560" width="6.56"/>
    <col collapsed="false" customWidth="true" hidden="false" outlineLevel="0" max="10" min="10" style="560" width="6.41"/>
    <col collapsed="false" customWidth="true" hidden="false" outlineLevel="0" max="12" min="11" style="560" width="6.28"/>
    <col collapsed="false" customWidth="true" hidden="false" outlineLevel="0" max="14" min="13" style="560" width="7.56"/>
    <col collapsed="false" customWidth="true" hidden="false" outlineLevel="0" max="15" min="15" style="560" width="7.28"/>
    <col collapsed="false" customWidth="true" hidden="false" outlineLevel="0" max="16" min="16" style="560" width="6.28"/>
    <col collapsed="false" customWidth="true" hidden="false" outlineLevel="0" max="17" min="17" style="560" width="7.99"/>
    <col collapsed="false" customWidth="true" hidden="false" outlineLevel="0" max="18" min="18" style="0" width="0.28"/>
    <col collapsed="false" customWidth="true" hidden="true" outlineLevel="0" max="19" min="19" style="0" width="7.42"/>
    <col collapsed="false" customWidth="true" hidden="true" outlineLevel="0" max="20" min="20" style="0" width="7.56"/>
    <col collapsed="false" customWidth="true" hidden="true" outlineLevel="0" max="21" min="21" style="0" width="8.41"/>
  </cols>
  <sheetData>
    <row r="1" customFormat="false" ht="15.75" hidden="false" customHeight="false" outlineLevel="0" collapsed="false">
      <c r="A1" s="74"/>
      <c r="B1" s="75"/>
      <c r="C1" s="76"/>
      <c r="D1" s="77"/>
      <c r="E1" s="77"/>
      <c r="F1" s="76"/>
      <c r="G1" s="76"/>
      <c r="H1" s="76"/>
      <c r="I1" s="75"/>
      <c r="J1" s="75"/>
      <c r="K1" s="75"/>
      <c r="L1" s="75"/>
      <c r="M1" s="75"/>
      <c r="N1" s="414"/>
      <c r="O1" s="75"/>
      <c r="P1" s="75"/>
      <c r="Q1" s="75"/>
      <c r="R1" s="78"/>
      <c r="S1" s="78"/>
      <c r="T1" s="78"/>
      <c r="U1" s="78"/>
    </row>
    <row r="2" customFormat="false" ht="16.5" hidden="tru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</row>
    <row r="3" customFormat="false" ht="15.75" hidden="true" customHeight="true" outlineLevel="0" collapsed="false">
      <c r="A3" s="81" t="s">
        <v>61</v>
      </c>
      <c r="B3" s="82" t="s">
        <v>62</v>
      </c>
      <c r="C3" s="83" t="s">
        <v>63</v>
      </c>
      <c r="D3" s="83"/>
      <c r="E3" s="84" t="s">
        <v>64</v>
      </c>
      <c r="F3" s="85" t="s">
        <v>65</v>
      </c>
      <c r="G3" s="86" t="s">
        <v>66</v>
      </c>
      <c r="H3" s="87" t="s">
        <v>67</v>
      </c>
      <c r="I3" s="87"/>
      <c r="J3" s="87"/>
      <c r="K3" s="87"/>
      <c r="L3" s="87"/>
      <c r="M3" s="87"/>
      <c r="N3" s="88" t="s">
        <v>68</v>
      </c>
      <c r="O3" s="88"/>
      <c r="P3" s="88"/>
      <c r="Q3" s="88"/>
      <c r="R3" s="80"/>
      <c r="S3" s="80"/>
      <c r="T3" s="80"/>
      <c r="U3" s="80"/>
    </row>
    <row r="4" customFormat="false" ht="16.5" hidden="true" customHeight="true" outlineLevel="0" collapsed="false">
      <c r="A4" s="81"/>
      <c r="B4" s="82"/>
      <c r="C4" s="83"/>
      <c r="D4" s="83"/>
      <c r="E4" s="84"/>
      <c r="F4" s="85"/>
      <c r="G4" s="86"/>
      <c r="H4" s="84" t="s">
        <v>69</v>
      </c>
      <c r="I4" s="89" t="s">
        <v>70</v>
      </c>
      <c r="J4" s="89"/>
      <c r="K4" s="89"/>
      <c r="L4" s="89"/>
      <c r="M4" s="90" t="s">
        <v>71</v>
      </c>
      <c r="N4" s="88"/>
      <c r="O4" s="88"/>
      <c r="P4" s="88"/>
      <c r="Q4" s="88"/>
      <c r="R4" s="80"/>
      <c r="S4" s="80"/>
      <c r="T4" s="80"/>
      <c r="U4" s="80"/>
    </row>
    <row r="5" customFormat="false" ht="16.5" hidden="true" customHeight="true" outlineLevel="0" collapsed="false">
      <c r="A5" s="81"/>
      <c r="B5" s="82"/>
      <c r="C5" s="84" t="s">
        <v>72</v>
      </c>
      <c r="D5" s="90" t="s">
        <v>73</v>
      </c>
      <c r="E5" s="84"/>
      <c r="F5" s="85"/>
      <c r="G5" s="86"/>
      <c r="H5" s="84"/>
      <c r="I5" s="91" t="s">
        <v>59</v>
      </c>
      <c r="J5" s="84" t="s">
        <v>74</v>
      </c>
      <c r="K5" s="84" t="s">
        <v>75</v>
      </c>
      <c r="L5" s="84" t="s">
        <v>76</v>
      </c>
      <c r="M5" s="90"/>
      <c r="N5" s="92" t="s">
        <v>77</v>
      </c>
      <c r="O5" s="92"/>
      <c r="P5" s="92"/>
      <c r="Q5" s="93" t="s">
        <v>78</v>
      </c>
      <c r="R5" s="80"/>
      <c r="S5" s="80"/>
      <c r="T5" s="80"/>
      <c r="U5" s="80"/>
    </row>
    <row r="6" customFormat="false" ht="15.75" hidden="true" customHeight="false" outlineLevel="0" collapsed="false">
      <c r="A6" s="81"/>
      <c r="B6" s="82"/>
      <c r="C6" s="84"/>
      <c r="D6" s="90"/>
      <c r="E6" s="84"/>
      <c r="F6" s="85"/>
      <c r="G6" s="86"/>
      <c r="H6" s="84"/>
      <c r="I6" s="91"/>
      <c r="J6" s="84"/>
      <c r="K6" s="84"/>
      <c r="L6" s="84"/>
      <c r="M6" s="90"/>
      <c r="N6" s="116" t="n">
        <v>1</v>
      </c>
      <c r="O6" s="95" t="s">
        <v>79</v>
      </c>
      <c r="P6" s="96" t="s">
        <v>80</v>
      </c>
      <c r="Q6" s="97" t="n">
        <v>3</v>
      </c>
      <c r="R6" s="80"/>
      <c r="S6" s="80"/>
      <c r="T6" s="80"/>
      <c r="U6" s="80"/>
    </row>
    <row r="7" customFormat="false" ht="15.75" hidden="true" customHeight="false" outlineLevel="0" collapsed="false">
      <c r="A7" s="81"/>
      <c r="B7" s="82"/>
      <c r="C7" s="84"/>
      <c r="D7" s="90"/>
      <c r="E7" s="84"/>
      <c r="F7" s="85"/>
      <c r="G7" s="86"/>
      <c r="H7" s="84"/>
      <c r="I7" s="91"/>
      <c r="J7" s="84"/>
      <c r="K7" s="84"/>
      <c r="L7" s="84"/>
      <c r="M7" s="90"/>
      <c r="N7" s="98" t="s">
        <v>81</v>
      </c>
      <c r="O7" s="98"/>
      <c r="P7" s="98"/>
      <c r="Q7" s="98"/>
      <c r="R7" s="80"/>
      <c r="S7" s="80"/>
      <c r="T7" s="80"/>
      <c r="U7" s="80"/>
    </row>
    <row r="8" customFormat="false" ht="16.5" hidden="true" customHeight="false" outlineLevel="0" collapsed="false">
      <c r="A8" s="81"/>
      <c r="B8" s="82"/>
      <c r="C8" s="84"/>
      <c r="D8" s="90"/>
      <c r="E8" s="84"/>
      <c r="F8" s="85"/>
      <c r="G8" s="86"/>
      <c r="H8" s="84"/>
      <c r="I8" s="91"/>
      <c r="J8" s="84"/>
      <c r="K8" s="84"/>
      <c r="L8" s="84"/>
      <c r="M8" s="90"/>
      <c r="N8" s="415" t="n">
        <v>15</v>
      </c>
      <c r="O8" s="100" t="n">
        <v>9</v>
      </c>
      <c r="P8" s="101" t="n">
        <v>9</v>
      </c>
      <c r="Q8" s="102" t="n">
        <v>15</v>
      </c>
      <c r="R8" s="80"/>
      <c r="S8" s="80"/>
      <c r="T8" s="80"/>
      <c r="U8" s="80"/>
    </row>
    <row r="9" customFormat="false" ht="16.5" hidden="true" customHeight="false" outlineLevel="0" collapsed="false">
      <c r="A9" s="103" t="n">
        <v>1</v>
      </c>
      <c r="B9" s="104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6" t="n">
        <v>12</v>
      </c>
      <c r="M9" s="106" t="n">
        <v>13</v>
      </c>
      <c r="N9" s="416" t="n">
        <v>14</v>
      </c>
      <c r="O9" s="108" t="n">
        <v>15</v>
      </c>
      <c r="P9" s="109" t="n">
        <v>16</v>
      </c>
      <c r="Q9" s="110" t="n">
        <v>17</v>
      </c>
      <c r="R9" s="80"/>
      <c r="S9" s="80"/>
      <c r="T9" s="80"/>
      <c r="U9" s="80"/>
    </row>
    <row r="10" customFormat="false" ht="15.75" hidden="true" customHeight="false" outlineLevel="0" collapsed="false">
      <c r="A10" s="111" t="s">
        <v>8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417" t="n">
        <v>1</v>
      </c>
      <c r="O10" s="113" t="n">
        <v>2</v>
      </c>
      <c r="P10" s="114" t="n">
        <v>3</v>
      </c>
      <c r="Q10" s="115" t="n">
        <v>4</v>
      </c>
      <c r="R10" s="80"/>
      <c r="S10" s="80"/>
      <c r="T10" s="80"/>
      <c r="U10" s="80"/>
      <c r="Y10" s="116" t="n">
        <v>1</v>
      </c>
      <c r="Z10" s="95" t="s">
        <v>79</v>
      </c>
      <c r="AA10" s="96" t="s">
        <v>80</v>
      </c>
    </row>
    <row r="11" customFormat="false" ht="16.5" hidden="true" customHeight="false" outlineLevel="0" collapsed="false">
      <c r="A11" s="117" t="s">
        <v>83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80"/>
      <c r="S11" s="80"/>
      <c r="T11" s="80"/>
      <c r="U11" s="80"/>
    </row>
    <row r="12" customFormat="false" ht="19.5" hidden="true" customHeight="true" outlineLevel="0" collapsed="false">
      <c r="A12" s="118" t="s">
        <v>84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9"/>
      <c r="S12" s="119"/>
      <c r="T12" s="119"/>
      <c r="U12" s="120"/>
    </row>
    <row r="13" customFormat="false" ht="19.5" hidden="true" customHeight="true" outlineLevel="0" collapsed="false">
      <c r="A13" s="121" t="s">
        <v>8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19"/>
      <c r="S13" s="119"/>
      <c r="T13" s="119"/>
      <c r="U13" s="120"/>
    </row>
    <row r="14" customFormat="false" ht="31.5" hidden="true" customHeight="false" outlineLevel="0" collapsed="false">
      <c r="A14" s="122" t="s">
        <v>86</v>
      </c>
      <c r="B14" s="123" t="s">
        <v>87</v>
      </c>
      <c r="C14" s="124"/>
      <c r="D14" s="125"/>
      <c r="E14" s="125"/>
      <c r="F14" s="126"/>
      <c r="G14" s="127" t="n">
        <f aca="false">G15+G16+G17</f>
        <v>6.5</v>
      </c>
      <c r="H14" s="128" t="n">
        <f aca="false">G14*30</f>
        <v>195</v>
      </c>
      <c r="I14" s="129" t="n">
        <f aca="false">SUM(I15:I17)</f>
        <v>70</v>
      </c>
      <c r="J14" s="129"/>
      <c r="K14" s="129"/>
      <c r="L14" s="129" t="n">
        <f aca="false">SUM(L15:L17)</f>
        <v>70</v>
      </c>
      <c r="M14" s="130" t="n">
        <f aca="false">SUM(M15:M17)</f>
        <v>125</v>
      </c>
      <c r="N14" s="421"/>
      <c r="O14" s="132"/>
      <c r="P14" s="133"/>
      <c r="Q14" s="131"/>
      <c r="R14" s="119"/>
      <c r="S14" s="119"/>
      <c r="T14" s="119"/>
      <c r="U14" s="120"/>
      <c r="Y14" s="0" t="str">
        <f aca="false">IF(N14&lt;&gt;"","так","")</f>
        <v/>
      </c>
      <c r="Z14" s="0" t="str">
        <f aca="false">IF(O14&lt;&gt;"","так","")</f>
        <v/>
      </c>
      <c r="AA14" s="0" t="str">
        <f aca="false">IF(P14&lt;&gt;"","так","")</f>
        <v/>
      </c>
    </row>
    <row r="15" customFormat="false" ht="31.5" hidden="true" customHeight="false" outlineLevel="0" collapsed="false">
      <c r="A15" s="134" t="s">
        <v>88</v>
      </c>
      <c r="B15" s="135" t="s">
        <v>89</v>
      </c>
      <c r="C15" s="136"/>
      <c r="D15" s="137" t="n">
        <v>1</v>
      </c>
      <c r="E15" s="138"/>
      <c r="F15" s="139"/>
      <c r="G15" s="140" t="n">
        <v>2.5</v>
      </c>
      <c r="H15" s="141" t="n">
        <f aca="false">G15*30</f>
        <v>75</v>
      </c>
      <c r="I15" s="142" t="n">
        <f aca="false">SUM(J15:L15)</f>
        <v>30</v>
      </c>
      <c r="J15" s="142"/>
      <c r="K15" s="142"/>
      <c r="L15" s="142" t="n">
        <v>30</v>
      </c>
      <c r="M15" s="143" t="n">
        <f aca="false">H15-I15</f>
        <v>45</v>
      </c>
      <c r="N15" s="424" t="n">
        <v>2</v>
      </c>
      <c r="O15" s="137"/>
      <c r="P15" s="143"/>
      <c r="Q15" s="144"/>
      <c r="R15" s="119"/>
      <c r="S15" s="145" t="n">
        <f aca="false">I15/H15</f>
        <v>0.4</v>
      </c>
      <c r="T15" s="119"/>
      <c r="U15" s="120"/>
      <c r="Y15" s="0" t="str">
        <f aca="false">IF(N15&lt;&gt;"","так","")</f>
        <v>так</v>
      </c>
      <c r="Z15" s="0" t="str">
        <f aca="false">IF(O15&lt;&gt;"","так","")</f>
        <v/>
      </c>
      <c r="AA15" s="0" t="str">
        <f aca="false">IF(P15&lt;&gt;"","так","")</f>
        <v/>
      </c>
    </row>
    <row r="16" customFormat="false" ht="31.5" hidden="false" customHeight="false" outlineLevel="0" collapsed="false">
      <c r="A16" s="134" t="s">
        <v>90</v>
      </c>
      <c r="B16" s="135" t="s">
        <v>89</v>
      </c>
      <c r="C16" s="136"/>
      <c r="D16" s="138"/>
      <c r="E16" s="138"/>
      <c r="F16" s="139"/>
      <c r="G16" s="140" t="n">
        <v>2</v>
      </c>
      <c r="H16" s="141" t="n">
        <f aca="false">G16*30</f>
        <v>60</v>
      </c>
      <c r="I16" s="142" t="n">
        <f aca="false">SUM(J16:L16)</f>
        <v>20</v>
      </c>
      <c r="J16" s="137"/>
      <c r="K16" s="137"/>
      <c r="L16" s="137" t="n">
        <v>20</v>
      </c>
      <c r="M16" s="143" t="n">
        <f aca="false">H16-I16</f>
        <v>40</v>
      </c>
      <c r="N16" s="424"/>
      <c r="O16" s="137" t="n">
        <v>2</v>
      </c>
      <c r="P16" s="143"/>
      <c r="Q16" s="144"/>
      <c r="R16" s="119"/>
      <c r="S16" s="145" t="n">
        <f aca="false">I16/H16</f>
        <v>0.333333333333333</v>
      </c>
      <c r="T16" s="119"/>
      <c r="U16" s="120"/>
      <c r="Y16" s="0" t="str">
        <f aca="false">IF(N16&lt;&gt;"","так","")</f>
        <v/>
      </c>
      <c r="Z16" s="0" t="str">
        <f aca="false">IF(O16&lt;&gt;"","так","")</f>
        <v>так</v>
      </c>
      <c r="AA16" s="0" t="str">
        <f aca="false">IF(P16&lt;&gt;"","так","")</f>
        <v/>
      </c>
    </row>
    <row r="17" customFormat="false" ht="31.5" hidden="true" customHeight="false" outlineLevel="0" collapsed="false">
      <c r="A17" s="146" t="s">
        <v>91</v>
      </c>
      <c r="B17" s="147" t="s">
        <v>89</v>
      </c>
      <c r="C17" s="148" t="s">
        <v>80</v>
      </c>
      <c r="D17" s="149"/>
      <c r="E17" s="149"/>
      <c r="F17" s="150"/>
      <c r="G17" s="151" t="n">
        <v>2</v>
      </c>
      <c r="H17" s="152" t="n">
        <f aca="false">G17*30</f>
        <v>60</v>
      </c>
      <c r="I17" s="153" t="n">
        <f aca="false">SUM(J17:L17)</f>
        <v>20</v>
      </c>
      <c r="J17" s="154"/>
      <c r="K17" s="154"/>
      <c r="L17" s="154" t="n">
        <v>20</v>
      </c>
      <c r="M17" s="155" t="n">
        <f aca="false">H17-I17</f>
        <v>40</v>
      </c>
      <c r="N17" s="428"/>
      <c r="O17" s="154"/>
      <c r="P17" s="155" t="n">
        <v>2</v>
      </c>
      <c r="Q17" s="156"/>
      <c r="R17" s="119"/>
      <c r="S17" s="145" t="n">
        <f aca="false">I17/H17</f>
        <v>0.333333333333333</v>
      </c>
      <c r="T17" s="119"/>
      <c r="U17" s="120"/>
      <c r="Y17" s="0" t="str">
        <f aca="false">IF(N17&lt;&gt;"","так","")</f>
        <v/>
      </c>
      <c r="Z17" s="0" t="str">
        <f aca="false">IF(O17&lt;&gt;"","так","")</f>
        <v/>
      </c>
      <c r="AA17" s="0" t="str">
        <f aca="false">IF(P17&lt;&gt;"","так","")</f>
        <v>так</v>
      </c>
    </row>
    <row r="18" customFormat="false" ht="19.5" hidden="true" customHeight="false" outlineLevel="0" collapsed="false">
      <c r="A18" s="157"/>
      <c r="B18" s="158" t="s">
        <v>92</v>
      </c>
      <c r="C18" s="429"/>
      <c r="D18" s="430"/>
      <c r="E18" s="430"/>
      <c r="F18" s="431"/>
      <c r="G18" s="612" t="n">
        <f aca="false">G14</f>
        <v>6.5</v>
      </c>
      <c r="H18" s="613" t="n">
        <f aca="false">H14</f>
        <v>195</v>
      </c>
      <c r="I18" s="614" t="n">
        <f aca="false">I14</f>
        <v>70</v>
      </c>
      <c r="J18" s="614" t="n">
        <f aca="false">J14</f>
        <v>0</v>
      </c>
      <c r="K18" s="614" t="n">
        <f aca="false">K14</f>
        <v>0</v>
      </c>
      <c r="L18" s="614" t="n">
        <f aca="false">L14</f>
        <v>70</v>
      </c>
      <c r="M18" s="615" t="n">
        <f aca="false">M14</f>
        <v>125</v>
      </c>
      <c r="N18" s="436" t="n">
        <f aca="false">SUM(N14:N17)</f>
        <v>2</v>
      </c>
      <c r="O18" s="437" t="n">
        <f aca="false">SUM(O14:O17)</f>
        <v>2</v>
      </c>
      <c r="P18" s="438" t="n">
        <f aca="false">SUM(P14:P17)</f>
        <v>2</v>
      </c>
      <c r="Q18" s="436"/>
      <c r="R18" s="119"/>
      <c r="S18" s="119"/>
      <c r="T18" s="119"/>
      <c r="U18" s="120"/>
    </row>
    <row r="19" customFormat="false" ht="18.75" hidden="true" customHeight="true" outlineLevel="0" collapsed="false">
      <c r="A19" s="169" t="s">
        <v>9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19"/>
      <c r="S19" s="119"/>
      <c r="T19" s="119"/>
      <c r="U19" s="120"/>
      <c r="Y19" s="0" t="str">
        <f aca="false">IF(N19&lt;&gt;"","так","")</f>
        <v/>
      </c>
      <c r="Z19" s="0" t="str">
        <f aca="false">IF(O19&lt;&gt;"","так","")</f>
        <v/>
      </c>
      <c r="AA19" s="0" t="str">
        <f aca="false">IF(P19&lt;&gt;"","так","")</f>
        <v/>
      </c>
    </row>
    <row r="20" customFormat="false" ht="31.5" hidden="true" customHeight="false" outlineLevel="0" collapsed="false">
      <c r="A20" s="122" t="s">
        <v>94</v>
      </c>
      <c r="B20" s="170" t="s">
        <v>95</v>
      </c>
      <c r="C20" s="171"/>
      <c r="D20" s="172" t="n">
        <v>1</v>
      </c>
      <c r="E20" s="173"/>
      <c r="F20" s="174"/>
      <c r="G20" s="175" t="n">
        <v>2.5</v>
      </c>
      <c r="H20" s="131" t="n">
        <f aca="false">G20*30</f>
        <v>75</v>
      </c>
      <c r="I20" s="132" t="n">
        <f aca="false">SUM(J20:L20)</f>
        <v>30</v>
      </c>
      <c r="J20" s="132" t="n">
        <v>15</v>
      </c>
      <c r="K20" s="132"/>
      <c r="L20" s="132" t="n">
        <v>15</v>
      </c>
      <c r="M20" s="176" t="n">
        <f aca="false">H20-I20</f>
        <v>45</v>
      </c>
      <c r="N20" s="428" t="n">
        <v>2</v>
      </c>
      <c r="O20" s="172"/>
      <c r="P20" s="177"/>
      <c r="Q20" s="178"/>
      <c r="R20" s="119"/>
      <c r="S20" s="145"/>
      <c r="T20" s="119"/>
      <c r="U20" s="120"/>
      <c r="Y20" s="0" t="str">
        <f aca="false">IF(N20&lt;&gt;"","так","")</f>
        <v>так</v>
      </c>
      <c r="Z20" s="0" t="str">
        <f aca="false">IF(O20&lt;&gt;"","так","")</f>
        <v/>
      </c>
      <c r="AA20" s="0" t="str">
        <f aca="false">IF(P20&lt;&gt;"","так","")</f>
        <v/>
      </c>
    </row>
    <row r="21" customFormat="false" ht="32.25" hidden="false" customHeight="false" outlineLevel="0" collapsed="false">
      <c r="A21" s="134" t="s">
        <v>96</v>
      </c>
      <c r="B21" s="179" t="s">
        <v>97</v>
      </c>
      <c r="C21" s="136"/>
      <c r="D21" s="180" t="s">
        <v>79</v>
      </c>
      <c r="E21" s="180"/>
      <c r="F21" s="181"/>
      <c r="G21" s="140" t="n">
        <v>2</v>
      </c>
      <c r="H21" s="144" t="n">
        <f aca="false">G21*30</f>
        <v>60</v>
      </c>
      <c r="I21" s="137" t="n">
        <f aca="false">SUM(J21:L21)</f>
        <v>20</v>
      </c>
      <c r="J21" s="137" t="n">
        <v>14</v>
      </c>
      <c r="K21" s="137"/>
      <c r="L21" s="137" t="n">
        <v>6</v>
      </c>
      <c r="M21" s="182" t="n">
        <f aca="false">H21-I21</f>
        <v>40</v>
      </c>
      <c r="N21" s="428"/>
      <c r="O21" s="180" t="n">
        <v>2</v>
      </c>
      <c r="P21" s="183"/>
      <c r="Q21" s="184"/>
      <c r="R21" s="119"/>
      <c r="S21" s="145"/>
      <c r="T21" s="119"/>
      <c r="U21" s="120"/>
      <c r="Y21" s="0" t="str">
        <f aca="false">IF(N21&lt;&gt;"","так","")</f>
        <v/>
      </c>
      <c r="Z21" s="0" t="str">
        <f aca="false">IF(O21&lt;&gt;"","так","")</f>
        <v>так</v>
      </c>
      <c r="AA21" s="0" t="str">
        <f aca="false">IF(P21&lt;&gt;"","так","")</f>
        <v/>
      </c>
    </row>
    <row r="22" customFormat="false" ht="19.5" hidden="true" customHeight="false" outlineLevel="0" collapsed="false">
      <c r="A22" s="146" t="s">
        <v>98</v>
      </c>
      <c r="B22" s="185" t="s">
        <v>99</v>
      </c>
      <c r="C22" s="148"/>
      <c r="D22" s="186" t="s">
        <v>80</v>
      </c>
      <c r="E22" s="186"/>
      <c r="F22" s="187"/>
      <c r="G22" s="151" t="n">
        <v>2</v>
      </c>
      <c r="H22" s="156" t="n">
        <f aca="false">G22*30</f>
        <v>60</v>
      </c>
      <c r="I22" s="154" t="n">
        <f aca="false">SUM(J22:L22)</f>
        <v>20</v>
      </c>
      <c r="J22" s="154" t="n">
        <v>20</v>
      </c>
      <c r="K22" s="154"/>
      <c r="L22" s="154"/>
      <c r="M22" s="188" t="n">
        <f aca="false">H22-I22</f>
        <v>40</v>
      </c>
      <c r="N22" s="428"/>
      <c r="O22" s="189"/>
      <c r="P22" s="190" t="n">
        <v>2</v>
      </c>
      <c r="Q22" s="191"/>
      <c r="R22" s="119"/>
      <c r="S22" s="145"/>
      <c r="T22" s="119"/>
      <c r="U22" s="120"/>
      <c r="Y22" s="0" t="str">
        <f aca="false">IF(N22&lt;&gt;"","так","")</f>
        <v/>
      </c>
      <c r="Z22" s="0" t="str">
        <f aca="false">IF(O22&lt;&gt;"","так","")</f>
        <v/>
      </c>
      <c r="AA22" s="0" t="str">
        <f aca="false">IF(P22&lt;&gt;"","так","")</f>
        <v>так</v>
      </c>
    </row>
    <row r="23" customFormat="false" ht="19.5" hidden="true" customHeight="false" outlineLevel="0" collapsed="false">
      <c r="A23" s="192"/>
      <c r="B23" s="158" t="s">
        <v>100</v>
      </c>
      <c r="C23" s="193"/>
      <c r="D23" s="194"/>
      <c r="E23" s="194"/>
      <c r="F23" s="195"/>
      <c r="G23" s="196" t="n">
        <f aca="false">SUM(G20:G22)</f>
        <v>6.5</v>
      </c>
      <c r="H23" s="197" t="n">
        <f aca="false">SUM(H20:H22)</f>
        <v>195</v>
      </c>
      <c r="I23" s="198" t="n">
        <f aca="false">SUM(I20:I22)</f>
        <v>70</v>
      </c>
      <c r="J23" s="198" t="n">
        <f aca="false">SUM(J20:J22)</f>
        <v>49</v>
      </c>
      <c r="K23" s="198" t="n">
        <f aca="false">SUM(K20:K22)</f>
        <v>0</v>
      </c>
      <c r="L23" s="198" t="n">
        <f aca="false">SUM(L20:L22)</f>
        <v>21</v>
      </c>
      <c r="M23" s="199" t="n">
        <f aca="false">SUM(M20:M22)</f>
        <v>125</v>
      </c>
      <c r="N23" s="198" t="n">
        <f aca="false">SUM(N20:N22)</f>
        <v>2</v>
      </c>
      <c r="O23" s="198" t="n">
        <f aca="false">SUM(O20:O22)</f>
        <v>2</v>
      </c>
      <c r="P23" s="198" t="n">
        <f aca="false">SUM(P20:P22)</f>
        <v>2</v>
      </c>
      <c r="Q23" s="200"/>
      <c r="R23" s="119"/>
      <c r="S23" s="119"/>
      <c r="T23" s="119"/>
      <c r="U23" s="120"/>
    </row>
    <row r="24" customFormat="false" ht="19.5" hidden="tru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119"/>
      <c r="S24" s="119"/>
      <c r="T24" s="119"/>
      <c r="U24" s="120"/>
      <c r="Y24" s="0" t="str">
        <f aca="false">IF(N24&lt;&gt;"","так","")</f>
        <v/>
      </c>
      <c r="Z24" s="0" t="str">
        <f aca="false">IF(O24&lt;&gt;"","так","")</f>
        <v/>
      </c>
      <c r="AA24" s="0" t="str">
        <f aca="false">IF(P24&lt;&gt;"","так","")</f>
        <v/>
      </c>
    </row>
    <row r="25" customFormat="false" ht="19.5" hidden="false" customHeight="false" outlineLevel="0" collapsed="false">
      <c r="A25" s="202"/>
      <c r="B25" s="203" t="s">
        <v>101</v>
      </c>
      <c r="C25" s="159"/>
      <c r="D25" s="204" t="s">
        <v>102</v>
      </c>
      <c r="E25" s="205"/>
      <c r="F25" s="161"/>
      <c r="G25" s="206"/>
      <c r="H25" s="159"/>
      <c r="I25" s="207" t="n">
        <f aca="false">J25+K25+L25</f>
        <v>0</v>
      </c>
      <c r="J25" s="208"/>
      <c r="K25" s="208"/>
      <c r="L25" s="208"/>
      <c r="M25" s="209"/>
      <c r="N25" s="210" t="s">
        <v>103</v>
      </c>
      <c r="O25" s="210" t="s">
        <v>103</v>
      </c>
      <c r="P25" s="210" t="s">
        <v>103</v>
      </c>
      <c r="Q25" s="211"/>
      <c r="R25" s="119"/>
      <c r="S25" s="119"/>
      <c r="T25" s="119"/>
      <c r="U25" s="120"/>
      <c r="Y25" s="0" t="str">
        <f aca="false">IF(N25&lt;&gt;"","так","")</f>
        <v>так</v>
      </c>
      <c r="Z25" s="0" t="str">
        <f aca="false">IF(O25&lt;&gt;"","так","")</f>
        <v>так</v>
      </c>
      <c r="AA25" s="0" t="str">
        <f aca="false">IF(P25&lt;&gt;"","так","")</f>
        <v>так</v>
      </c>
    </row>
    <row r="26" customFormat="false" ht="19.5" hidden="true" customHeight="true" outlineLevel="0" collapsed="false">
      <c r="A26" s="212" t="s">
        <v>104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119"/>
      <c r="S26" s="119"/>
      <c r="T26" s="119"/>
      <c r="U26" s="120"/>
      <c r="Y26" s="0" t="str">
        <f aca="false">IF(N26&lt;&gt;"","так","")</f>
        <v/>
      </c>
      <c r="Z26" s="0" t="str">
        <f aca="false">IF(O26&lt;&gt;"","так","")</f>
        <v/>
      </c>
      <c r="AA26" s="0" t="str">
        <f aca="false">IF(P26&lt;&gt;"","так","")</f>
        <v/>
      </c>
    </row>
    <row r="27" customFormat="false" ht="19.5" hidden="true" customHeight="true" outlineLevel="0" collapsed="false">
      <c r="A27" s="213" t="s">
        <v>105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19"/>
      <c r="S27" s="119"/>
      <c r="T27" s="119"/>
      <c r="U27" s="120"/>
      <c r="Y27" s="0" t="str">
        <f aca="false">IF(N27&lt;&gt;"","так","")</f>
        <v/>
      </c>
      <c r="Z27" s="0" t="str">
        <f aca="false">IF(O27&lt;&gt;"","так","")</f>
        <v/>
      </c>
      <c r="AA27" s="0" t="str">
        <f aca="false">IF(P27&lt;&gt;"","так","")</f>
        <v/>
      </c>
    </row>
    <row r="28" customFormat="false" ht="47.25" hidden="true" customHeight="false" outlineLevel="0" collapsed="false">
      <c r="A28" s="214" t="s">
        <v>94</v>
      </c>
      <c r="B28" s="215" t="s">
        <v>106</v>
      </c>
      <c r="C28" s="216"/>
      <c r="D28" s="217"/>
      <c r="E28" s="217"/>
      <c r="F28" s="218"/>
      <c r="G28" s="219" t="n">
        <v>3</v>
      </c>
      <c r="H28" s="220" t="n">
        <f aca="false">H29+H30</f>
        <v>90</v>
      </c>
      <c r="I28" s="221" t="n">
        <f aca="false">I29+I30</f>
        <v>36</v>
      </c>
      <c r="J28" s="221" t="n">
        <f aca="false">J29+J30</f>
        <v>25</v>
      </c>
      <c r="K28" s="221" t="n">
        <f aca="false">K29+K30</f>
        <v>0</v>
      </c>
      <c r="L28" s="221" t="n">
        <f aca="false">L29+L30</f>
        <v>11</v>
      </c>
      <c r="M28" s="222" t="n">
        <f aca="false">M29+M30</f>
        <v>54</v>
      </c>
      <c r="N28" s="445"/>
      <c r="O28" s="224"/>
      <c r="P28" s="225"/>
      <c r="Q28" s="223"/>
      <c r="R28" s="119"/>
      <c r="S28" s="119"/>
      <c r="T28" s="119"/>
      <c r="U28" s="120"/>
      <c r="Y28" s="0" t="str">
        <f aca="false">IF(N28&lt;&gt;"","так","")</f>
        <v/>
      </c>
      <c r="Z28" s="0" t="str">
        <f aca="false">IF(O28&lt;&gt;"","так","")</f>
        <v/>
      </c>
      <c r="AA28" s="0" t="str">
        <f aca="false">IF(P28&lt;&gt;"","так","")</f>
        <v/>
      </c>
    </row>
    <row r="29" s="238" customFormat="true" ht="19.5" hidden="false" customHeight="false" outlineLevel="0" collapsed="false">
      <c r="A29" s="226" t="s">
        <v>107</v>
      </c>
      <c r="B29" s="227" t="s">
        <v>108</v>
      </c>
      <c r="C29" s="136"/>
      <c r="D29" s="137" t="s">
        <v>79</v>
      </c>
      <c r="E29" s="138"/>
      <c r="F29" s="139"/>
      <c r="G29" s="616" t="n">
        <v>1</v>
      </c>
      <c r="H29" s="229" t="n">
        <f aca="false">G29*30</f>
        <v>30</v>
      </c>
      <c r="I29" s="230" t="n">
        <f aca="false">SUM(J29:L29)</f>
        <v>14</v>
      </c>
      <c r="J29" s="231" t="n">
        <v>10</v>
      </c>
      <c r="K29" s="231"/>
      <c r="L29" s="231" t="n">
        <v>4</v>
      </c>
      <c r="M29" s="232" t="n">
        <f aca="false">H29-I29</f>
        <v>16</v>
      </c>
      <c r="N29" s="617"/>
      <c r="O29" s="234" t="n">
        <v>1.5</v>
      </c>
      <c r="P29" s="183"/>
      <c r="Q29" s="233"/>
      <c r="R29" s="235"/>
      <c r="S29" s="236"/>
      <c r="T29" s="235"/>
      <c r="U29" s="237"/>
      <c r="Y29" s="0" t="str">
        <f aca="false">IF(N29&lt;&gt;"","так","")</f>
        <v/>
      </c>
      <c r="Z29" s="0" t="str">
        <f aca="false">IF(O29&lt;&gt;"","так","")</f>
        <v>так</v>
      </c>
      <c r="AA29" s="0" t="str">
        <f aca="false">IF(P29&lt;&gt;"","так","")</f>
        <v/>
      </c>
    </row>
    <row r="30" s="253" customFormat="true" ht="31.9" hidden="true" customHeight="true" outlineLevel="0" collapsed="false">
      <c r="A30" s="239" t="s">
        <v>109</v>
      </c>
      <c r="B30" s="240" t="s">
        <v>110</v>
      </c>
      <c r="C30" s="241"/>
      <c r="D30" s="186" t="n">
        <v>1</v>
      </c>
      <c r="E30" s="242"/>
      <c r="F30" s="243"/>
      <c r="G30" s="618" t="n">
        <v>2</v>
      </c>
      <c r="H30" s="245" t="n">
        <f aca="false">G30*30</f>
        <v>60</v>
      </c>
      <c r="I30" s="230" t="n">
        <f aca="false">SUM(J30:L30)</f>
        <v>22</v>
      </c>
      <c r="J30" s="230" t="n">
        <v>15</v>
      </c>
      <c r="K30" s="230"/>
      <c r="L30" s="230" t="n">
        <v>7</v>
      </c>
      <c r="M30" s="246" t="n">
        <f aca="false">H30-I30</f>
        <v>38</v>
      </c>
      <c r="N30" s="454" t="n">
        <v>1.5</v>
      </c>
      <c r="O30" s="248"/>
      <c r="P30" s="243"/>
      <c r="Q30" s="249"/>
      <c r="R30" s="250"/>
      <c r="S30" s="251"/>
      <c r="T30" s="250"/>
      <c r="U30" s="252"/>
      <c r="Y30" s="0" t="str">
        <f aca="false">IF(N30&lt;&gt;"","так","")</f>
        <v>так</v>
      </c>
      <c r="Z30" s="0" t="str">
        <f aca="false">IF(O30&lt;&gt;"","так","")</f>
        <v/>
      </c>
      <c r="AA30" s="0" t="str">
        <f aca="false">IF(P30&lt;&gt;"","так","")</f>
        <v/>
      </c>
    </row>
    <row r="31" customFormat="false" ht="32.25" hidden="true" customHeight="false" outlineLevel="0" collapsed="false">
      <c r="A31" s="254" t="s">
        <v>111</v>
      </c>
      <c r="B31" s="255" t="s">
        <v>112</v>
      </c>
      <c r="C31" s="256"/>
      <c r="D31" s="257"/>
      <c r="E31" s="257"/>
      <c r="F31" s="130"/>
      <c r="G31" s="258" t="n">
        <f aca="false">G32+G33</f>
        <v>3</v>
      </c>
      <c r="H31" s="257" t="n">
        <f aca="false">G31*30</f>
        <v>90</v>
      </c>
      <c r="I31" s="129" t="n">
        <f aca="false">I32+I33</f>
        <v>30</v>
      </c>
      <c r="J31" s="129" t="n">
        <f aca="false">J32+J33</f>
        <v>20</v>
      </c>
      <c r="K31" s="129"/>
      <c r="L31" s="129" t="n">
        <f aca="false">L32+L33</f>
        <v>10</v>
      </c>
      <c r="M31" s="130" t="n">
        <f aca="false">M32+M33</f>
        <v>60</v>
      </c>
      <c r="N31" s="454"/>
      <c r="O31" s="259"/>
      <c r="P31" s="260"/>
      <c r="Q31" s="131"/>
      <c r="R31" s="119"/>
      <c r="S31" s="119"/>
      <c r="T31" s="119"/>
      <c r="U31" s="120"/>
      <c r="Y31" s="0" t="str">
        <f aca="false">IF(N31&lt;&gt;"","так","")</f>
        <v/>
      </c>
      <c r="Z31" s="0" t="str">
        <f aca="false">IF(O31&lt;&gt;"","так","")</f>
        <v/>
      </c>
      <c r="AA31" s="0" t="str">
        <f aca="false">IF(P31&lt;&gt;"","так","")</f>
        <v/>
      </c>
    </row>
    <row r="32" customFormat="false" ht="19.5" hidden="true" customHeight="false" outlineLevel="0" collapsed="false">
      <c r="A32" s="254" t="s">
        <v>113</v>
      </c>
      <c r="B32" s="261" t="s">
        <v>114</v>
      </c>
      <c r="C32" s="144" t="n">
        <v>1</v>
      </c>
      <c r="D32" s="137"/>
      <c r="E32" s="137"/>
      <c r="F32" s="181"/>
      <c r="G32" s="141" t="n">
        <v>1.5</v>
      </c>
      <c r="H32" s="137" t="n">
        <f aca="false">G32*30</f>
        <v>45</v>
      </c>
      <c r="I32" s="142" t="n">
        <v>15</v>
      </c>
      <c r="J32" s="137" t="n">
        <v>15</v>
      </c>
      <c r="K32" s="137"/>
      <c r="L32" s="137" t="n">
        <v>0</v>
      </c>
      <c r="M32" s="143" t="n">
        <f aca="false">H32-I32</f>
        <v>30</v>
      </c>
      <c r="N32" s="454" t="n">
        <v>1</v>
      </c>
      <c r="O32" s="259"/>
      <c r="P32" s="260"/>
      <c r="Q32" s="144"/>
      <c r="R32" s="119"/>
      <c r="S32" s="145"/>
      <c r="T32" s="119"/>
      <c r="U32" s="120"/>
      <c r="Y32" s="0" t="str">
        <f aca="false">IF(N32&lt;&gt;"","так","")</f>
        <v>так</v>
      </c>
      <c r="Z32" s="0" t="str">
        <f aca="false">IF(O32&lt;&gt;"","так","")</f>
        <v/>
      </c>
      <c r="AA32" s="0" t="str">
        <f aca="false">IF(P32&lt;&gt;"","так","")</f>
        <v/>
      </c>
    </row>
    <row r="33" customFormat="false" ht="19.5" hidden="true" customHeight="false" outlineLevel="0" collapsed="false">
      <c r="A33" s="254" t="s">
        <v>115</v>
      </c>
      <c r="B33" s="261" t="s">
        <v>116</v>
      </c>
      <c r="C33" s="144"/>
      <c r="D33" s="137" t="n">
        <v>1</v>
      </c>
      <c r="E33" s="137"/>
      <c r="F33" s="262"/>
      <c r="G33" s="141" t="n">
        <v>1.5</v>
      </c>
      <c r="H33" s="137" t="n">
        <f aca="false">G33*30</f>
        <v>45</v>
      </c>
      <c r="I33" s="142" t="n">
        <v>15</v>
      </c>
      <c r="J33" s="137" t="n">
        <v>5</v>
      </c>
      <c r="K33" s="137"/>
      <c r="L33" s="137" t="n">
        <v>10</v>
      </c>
      <c r="M33" s="143" t="n">
        <f aca="false">H33-I33</f>
        <v>30</v>
      </c>
      <c r="N33" s="454" t="n">
        <v>1</v>
      </c>
      <c r="O33" s="259"/>
      <c r="P33" s="260"/>
      <c r="Q33" s="144"/>
      <c r="R33" s="119"/>
      <c r="S33" s="145"/>
      <c r="T33" s="119"/>
      <c r="U33" s="263"/>
      <c r="Y33" s="0" t="str">
        <f aca="false">IF(N33&lt;&gt;"","так","")</f>
        <v>так</v>
      </c>
      <c r="Z33" s="0" t="str">
        <f aca="false">IF(O33&lt;&gt;"","так","")</f>
        <v/>
      </c>
      <c r="AA33" s="0" t="str">
        <f aca="false">IF(P33&lt;&gt;"","так","")</f>
        <v/>
      </c>
    </row>
    <row r="34" s="253" customFormat="true" ht="31.9" hidden="false" customHeight="true" outlineLevel="0" collapsed="false">
      <c r="A34" s="264" t="s">
        <v>117</v>
      </c>
      <c r="B34" s="265" t="s">
        <v>118</v>
      </c>
      <c r="C34" s="266" t="s">
        <v>79</v>
      </c>
      <c r="D34" s="266"/>
      <c r="E34" s="266"/>
      <c r="F34" s="267"/>
      <c r="G34" s="268" t="n">
        <v>4</v>
      </c>
      <c r="H34" s="269" t="n">
        <f aca="false">G34*30</f>
        <v>120</v>
      </c>
      <c r="I34" s="266" t="n">
        <f aca="false">SUM(J34:L34)</f>
        <v>40</v>
      </c>
      <c r="J34" s="266" t="n">
        <v>30</v>
      </c>
      <c r="K34" s="266" t="n">
        <v>10</v>
      </c>
      <c r="L34" s="266"/>
      <c r="M34" s="270" t="n">
        <f aca="false">H34-I34</f>
        <v>80</v>
      </c>
      <c r="N34" s="454"/>
      <c r="O34" s="271" t="n">
        <v>4</v>
      </c>
      <c r="P34" s="272"/>
      <c r="Q34" s="273"/>
      <c r="R34" s="250"/>
      <c r="S34" s="251"/>
      <c r="T34" s="250"/>
      <c r="U34" s="274"/>
      <c r="Y34" s="0" t="str">
        <f aca="false">IF(N34&lt;&gt;"","так","")</f>
        <v/>
      </c>
      <c r="Z34" s="0" t="str">
        <f aca="false">IF(O34&lt;&gt;"","так","")</f>
        <v>так</v>
      </c>
      <c r="AA34" s="0" t="str">
        <f aca="false">IF(P34&lt;&gt;"","так","")</f>
        <v/>
      </c>
    </row>
    <row r="35" s="253" customFormat="true" ht="31.9" hidden="true" customHeight="true" outlineLevel="0" collapsed="false">
      <c r="A35" s="264" t="s">
        <v>119</v>
      </c>
      <c r="B35" s="275" t="s">
        <v>120</v>
      </c>
      <c r="C35" s="276" t="s">
        <v>80</v>
      </c>
      <c r="D35" s="276"/>
      <c r="E35" s="276"/>
      <c r="F35" s="277"/>
      <c r="G35" s="278" t="n">
        <v>4</v>
      </c>
      <c r="H35" s="276" t="n">
        <f aca="false">G35*30</f>
        <v>120</v>
      </c>
      <c r="I35" s="276" t="n">
        <f aca="false">SUM(J35:L35)</f>
        <v>40</v>
      </c>
      <c r="J35" s="276" t="n">
        <v>30</v>
      </c>
      <c r="K35" s="276" t="n">
        <v>10</v>
      </c>
      <c r="L35" s="276"/>
      <c r="M35" s="279" t="n">
        <f aca="false">H35-I35</f>
        <v>80</v>
      </c>
      <c r="N35" s="462"/>
      <c r="O35" s="269"/>
      <c r="P35" s="269" t="n">
        <v>4</v>
      </c>
      <c r="Q35" s="281"/>
      <c r="R35" s="250"/>
      <c r="S35" s="251"/>
      <c r="T35" s="250"/>
      <c r="U35" s="274"/>
      <c r="Y35" s="0" t="str">
        <f aca="false">IF(N35&lt;&gt;"","так","")</f>
        <v/>
      </c>
      <c r="Z35" s="0" t="str">
        <f aca="false">IF(O35&lt;&gt;"","так","")</f>
        <v/>
      </c>
      <c r="AA35" s="0" t="str">
        <f aca="false">IF(P35&lt;&gt;"","так","")</f>
        <v>так</v>
      </c>
    </row>
    <row r="36" customFormat="false" ht="19.5" hidden="true" customHeight="false" outlineLevel="0" collapsed="false">
      <c r="A36" s="463" t="s">
        <v>121</v>
      </c>
      <c r="B36" s="463"/>
      <c r="C36" s="464"/>
      <c r="D36" s="464"/>
      <c r="E36" s="464"/>
      <c r="F36" s="464"/>
      <c r="G36" s="465" t="n">
        <f aca="false">SUMIF($B$14:$B$35,"=*_*",G14:G35)</f>
        <v>20.5</v>
      </c>
      <c r="H36" s="465" t="n">
        <f aca="false">SUMIF($B$14:$B$35,"=*_*",H14:H35)</f>
        <v>615</v>
      </c>
      <c r="I36" s="465" t="n">
        <f aca="false">SUMIF($B$14:$B$35,"=*_*",I14:I35)</f>
        <v>216</v>
      </c>
      <c r="J36" s="465" t="n">
        <f aca="false">SUMIF($B$14:$B$35,"=*_*",J14:J35)</f>
        <v>105</v>
      </c>
      <c r="K36" s="465" t="n">
        <f aca="false">SUMIF($B$14:$B$35,"=*_*",K14:K35)</f>
        <v>20</v>
      </c>
      <c r="L36" s="465" t="n">
        <f aca="false">SUMIF($B$14:$B$35,"=*_*",L14:L35)</f>
        <v>91</v>
      </c>
      <c r="M36" s="465" t="n">
        <f aca="false">SUMIF($B$14:$B$35,"=*_*",M14:M35)</f>
        <v>399</v>
      </c>
      <c r="N36" s="465" t="n">
        <f aca="false">SUMIF($B$14:$B$35,"=*_*",N14:N35)</f>
        <v>5.5</v>
      </c>
      <c r="O36" s="465" t="n">
        <f aca="false">SUMIF($B$14:$B$35,"=*_*",O14:O35)</f>
        <v>7.5</v>
      </c>
      <c r="P36" s="465" t="n">
        <f aca="false">SUMIF($B$14:$B$35,"=*_*",P14:P35)</f>
        <v>6</v>
      </c>
      <c r="Q36" s="465" t="n">
        <f aca="false">SUMIF($B$14:$B$35,"=*_*",Q14:Q35)</f>
        <v>0</v>
      </c>
      <c r="R36" s="119"/>
      <c r="S36" s="119"/>
      <c r="T36" s="119"/>
      <c r="U36" s="263"/>
    </row>
    <row r="37" customFormat="false" ht="19.5" hidden="true" customHeight="false" outlineLevel="0" collapsed="false">
      <c r="A37" s="285" t="s">
        <v>12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119"/>
      <c r="S37" s="119"/>
      <c r="T37" s="119"/>
      <c r="U37" s="263"/>
      <c r="Y37" s="0" t="str">
        <f aca="false">IF(N37&lt;&gt;"","так","")</f>
        <v/>
      </c>
      <c r="Z37" s="0" t="str">
        <f aca="false">IF(O37&lt;&gt;"","так","")</f>
        <v/>
      </c>
      <c r="AA37" s="0" t="str">
        <f aca="false">IF(P37&lt;&gt;"","так","")</f>
        <v/>
      </c>
    </row>
    <row r="38" s="253" customFormat="true" ht="31.5" hidden="true" customHeight="false" outlineLevel="0" collapsed="false">
      <c r="A38" s="264" t="s">
        <v>98</v>
      </c>
      <c r="B38" s="466" t="s">
        <v>123</v>
      </c>
      <c r="C38" s="287" t="n">
        <v>1</v>
      </c>
      <c r="D38" s="288"/>
      <c r="E38" s="288"/>
      <c r="F38" s="287"/>
      <c r="G38" s="234" t="n">
        <v>4.5</v>
      </c>
      <c r="H38" s="276" t="n">
        <f aca="false">G38*30</f>
        <v>135</v>
      </c>
      <c r="I38" s="269" t="n">
        <f aca="false">SUM(J38:L38)</f>
        <v>45</v>
      </c>
      <c r="J38" s="269" t="n">
        <v>30</v>
      </c>
      <c r="K38" s="269" t="n">
        <v>15</v>
      </c>
      <c r="L38" s="269"/>
      <c r="M38" s="289" t="n">
        <f aca="false">H38-I38</f>
        <v>90</v>
      </c>
      <c r="N38" s="517" t="n">
        <v>3</v>
      </c>
      <c r="O38" s="291"/>
      <c r="P38" s="291"/>
      <c r="Q38" s="291"/>
      <c r="R38" s="292"/>
      <c r="S38" s="251"/>
      <c r="T38" s="250"/>
      <c r="U38" s="274"/>
      <c r="V38" s="293" t="s">
        <v>124</v>
      </c>
      <c r="Y38" s="0" t="str">
        <f aca="false">IF(N38&lt;&gt;"","так","")</f>
        <v>так</v>
      </c>
      <c r="Z38" s="0" t="str">
        <f aca="false">IF(O38&lt;&gt;"","так","")</f>
        <v/>
      </c>
      <c r="AA38" s="0" t="str">
        <f aca="false">IF(P38&lt;&gt;"","так","")</f>
        <v/>
      </c>
    </row>
    <row r="39" s="253" customFormat="true" ht="31.5" hidden="false" customHeight="false" outlineLevel="0" collapsed="false">
      <c r="A39" s="264" t="s">
        <v>96</v>
      </c>
      <c r="B39" s="294" t="s">
        <v>125</v>
      </c>
      <c r="C39" s="295"/>
      <c r="D39" s="295" t="s">
        <v>79</v>
      </c>
      <c r="E39" s="295"/>
      <c r="F39" s="296"/>
      <c r="G39" s="234" t="n">
        <v>3.5</v>
      </c>
      <c r="H39" s="276" t="n">
        <f aca="false">G39*30</f>
        <v>105</v>
      </c>
      <c r="I39" s="269" t="n">
        <f aca="false">SUM(J39:L39)</f>
        <v>36</v>
      </c>
      <c r="J39" s="295" t="n">
        <v>27</v>
      </c>
      <c r="K39" s="295" t="n">
        <v>9</v>
      </c>
      <c r="L39" s="295"/>
      <c r="M39" s="289" t="n">
        <f aca="false">H39-I39</f>
        <v>69</v>
      </c>
      <c r="N39" s="472"/>
      <c r="O39" s="298" t="n">
        <v>4</v>
      </c>
      <c r="P39" s="234"/>
      <c r="Q39" s="234"/>
      <c r="R39" s="292"/>
      <c r="S39" s="251"/>
      <c r="T39" s="250"/>
      <c r="U39" s="274"/>
      <c r="Y39" s="0" t="str">
        <f aca="false">IF(N39&lt;&gt;"","так","")</f>
        <v/>
      </c>
      <c r="Z39" s="0" t="str">
        <f aca="false">IF(O39&lt;&gt;"","так","")</f>
        <v>так</v>
      </c>
      <c r="AA39" s="0" t="str">
        <f aca="false">IF(P39&lt;&gt;"","так","")</f>
        <v/>
      </c>
    </row>
    <row r="40" s="253" customFormat="true" ht="47.25" hidden="true" customHeight="false" outlineLevel="0" collapsed="false">
      <c r="A40" s="299" t="s">
        <v>126</v>
      </c>
      <c r="B40" s="300" t="s">
        <v>127</v>
      </c>
      <c r="C40" s="295" t="n">
        <v>1</v>
      </c>
      <c r="D40" s="295"/>
      <c r="E40" s="295"/>
      <c r="F40" s="295"/>
      <c r="G40" s="301" t="n">
        <v>4</v>
      </c>
      <c r="H40" s="302" t="n">
        <f aca="false">G40*30</f>
        <v>120</v>
      </c>
      <c r="I40" s="295" t="n">
        <f aca="false">SUM(J40:L40)</f>
        <v>45</v>
      </c>
      <c r="J40" s="295" t="n">
        <v>30</v>
      </c>
      <c r="K40" s="295" t="n">
        <v>15</v>
      </c>
      <c r="L40" s="295"/>
      <c r="M40" s="295" t="n">
        <f aca="false">H40-I40</f>
        <v>75</v>
      </c>
      <c r="N40" s="473" t="n">
        <v>3</v>
      </c>
      <c r="O40" s="304"/>
      <c r="P40" s="305"/>
      <c r="Q40" s="306"/>
      <c r="R40" s="307"/>
      <c r="S40" s="251"/>
      <c r="T40" s="307"/>
      <c r="U40" s="307"/>
      <c r="Y40" s="0" t="str">
        <f aca="false">IF(N40&lt;&gt;"","так","")</f>
        <v>так</v>
      </c>
      <c r="Z40" s="0" t="str">
        <f aca="false">IF(O40&lt;&gt;"","так","")</f>
        <v/>
      </c>
      <c r="AA40" s="0" t="str">
        <f aca="false">IF(P40&lt;&gt;"","так","")</f>
        <v/>
      </c>
    </row>
    <row r="41" s="311" customFormat="true" ht="31.5" hidden="true" customHeight="false" outlineLevel="0" collapsed="false">
      <c r="A41" s="619" t="s">
        <v>128</v>
      </c>
      <c r="B41" s="620" t="s">
        <v>129</v>
      </c>
      <c r="C41" s="621"/>
      <c r="D41" s="621"/>
      <c r="E41" s="621"/>
      <c r="F41" s="622"/>
      <c r="G41" s="623" t="n">
        <f aca="false">SUM(G42:G43)</f>
        <v>5</v>
      </c>
      <c r="H41" s="624" t="n">
        <f aca="false">SUM(H42:H43)</f>
        <v>150</v>
      </c>
      <c r="I41" s="624" t="n">
        <f aca="false">SUM(I42:I43)</f>
        <v>54</v>
      </c>
      <c r="J41" s="624" t="n">
        <f aca="false">SUM(J42:J43)</f>
        <v>27</v>
      </c>
      <c r="K41" s="624" t="n">
        <f aca="false">SUM(K42:K43)</f>
        <v>9</v>
      </c>
      <c r="L41" s="624" t="n">
        <f aca="false">SUM(L42:L43)</f>
        <v>18</v>
      </c>
      <c r="M41" s="624" t="n">
        <f aca="false">SUM(M42:M43)</f>
        <v>96</v>
      </c>
      <c r="N41" s="473"/>
      <c r="O41" s="621"/>
      <c r="P41" s="621"/>
      <c r="Q41" s="621"/>
      <c r="R41" s="310"/>
      <c r="S41" s="310"/>
      <c r="T41" s="310"/>
      <c r="U41" s="310"/>
      <c r="Y41" s="0" t="str">
        <f aca="false">IF(N41&lt;&gt;"","так","")</f>
        <v/>
      </c>
      <c r="Z41" s="0" t="str">
        <f aca="false">IF(O41&lt;&gt;"","так","")</f>
        <v/>
      </c>
      <c r="AA41" s="0" t="str">
        <f aca="false">IF(P41&lt;&gt;"","так","")</f>
        <v/>
      </c>
    </row>
    <row r="42" s="311" customFormat="true" ht="31.5" hidden="false" customHeight="false" outlineLevel="0" collapsed="false">
      <c r="A42" s="625" t="s">
        <v>130</v>
      </c>
      <c r="B42" s="626" t="s">
        <v>131</v>
      </c>
      <c r="C42" s="627" t="s">
        <v>79</v>
      </c>
      <c r="D42" s="627"/>
      <c r="E42" s="627"/>
      <c r="F42" s="628"/>
      <c r="G42" s="629" t="n">
        <v>4</v>
      </c>
      <c r="H42" s="627" t="n">
        <f aca="false">G42*30</f>
        <v>120</v>
      </c>
      <c r="I42" s="627" t="n">
        <f aca="false">SUM(J42:L42)</f>
        <v>36</v>
      </c>
      <c r="J42" s="627" t="n">
        <v>27</v>
      </c>
      <c r="K42" s="627" t="n">
        <v>9</v>
      </c>
      <c r="L42" s="627"/>
      <c r="M42" s="630" t="n">
        <f aca="false">H42-I42</f>
        <v>84</v>
      </c>
      <c r="N42" s="473"/>
      <c r="O42" s="627" t="n">
        <v>4</v>
      </c>
      <c r="P42" s="630"/>
      <c r="Q42" s="631"/>
      <c r="R42" s="314"/>
      <c r="S42" s="315"/>
      <c r="T42" s="314"/>
      <c r="U42" s="316"/>
      <c r="Y42" s="0" t="str">
        <f aca="false">IF(N42&lt;&gt;"","так","")</f>
        <v/>
      </c>
      <c r="Z42" s="0" t="str">
        <f aca="false">IF(O42&lt;&gt;"","так","")</f>
        <v>так</v>
      </c>
      <c r="AA42" s="0" t="str">
        <f aca="false">IF(P42&lt;&gt;"","так","")</f>
        <v/>
      </c>
    </row>
    <row r="43" s="311" customFormat="true" ht="38.45" hidden="true" customHeight="true" outlineLevel="0" collapsed="false">
      <c r="A43" s="625" t="s">
        <v>132</v>
      </c>
      <c r="B43" s="632" t="s">
        <v>133</v>
      </c>
      <c r="C43" s="627"/>
      <c r="D43" s="627"/>
      <c r="E43" s="627"/>
      <c r="F43" s="628" t="s">
        <v>80</v>
      </c>
      <c r="G43" s="623" t="n">
        <v>1</v>
      </c>
      <c r="H43" s="621" t="n">
        <f aca="false">G43*30</f>
        <v>30</v>
      </c>
      <c r="I43" s="627" t="n">
        <f aca="false">SUM(J43:L43)</f>
        <v>18</v>
      </c>
      <c r="J43" s="627"/>
      <c r="K43" s="627"/>
      <c r="L43" s="627" t="n">
        <v>18</v>
      </c>
      <c r="M43" s="630" t="n">
        <f aca="false">H43-I43</f>
        <v>12</v>
      </c>
      <c r="N43" s="473"/>
      <c r="O43" s="627"/>
      <c r="P43" s="630" t="n">
        <v>2</v>
      </c>
      <c r="Q43" s="631"/>
      <c r="R43" s="310"/>
      <c r="S43" s="315"/>
      <c r="T43" s="310"/>
      <c r="U43" s="310"/>
      <c r="Y43" s="0" t="str">
        <f aca="false">IF(N43&lt;&gt;"","так","")</f>
        <v/>
      </c>
      <c r="Z43" s="0" t="str">
        <f aca="false">IF(O43&lt;&gt;"","так","")</f>
        <v/>
      </c>
      <c r="AA43" s="0" t="str">
        <f aca="false">IF(P43&lt;&gt;"","так","")</f>
        <v>так</v>
      </c>
    </row>
    <row r="44" s="253" customFormat="true" ht="31.5" hidden="true" customHeight="false" outlineLevel="0" collapsed="false">
      <c r="A44" s="299" t="s">
        <v>134</v>
      </c>
      <c r="B44" s="318" t="s">
        <v>135</v>
      </c>
      <c r="C44" s="295"/>
      <c r="D44" s="295"/>
      <c r="E44" s="295"/>
      <c r="F44" s="319"/>
      <c r="G44" s="301" t="n">
        <v>6.5</v>
      </c>
      <c r="H44" s="295" t="n">
        <f aca="false">G44*30</f>
        <v>195</v>
      </c>
      <c r="I44" s="295" t="n">
        <f aca="false">SUM(J44:L44)</f>
        <v>72</v>
      </c>
      <c r="J44" s="295" t="n">
        <v>45</v>
      </c>
      <c r="K44" s="295" t="n">
        <v>27</v>
      </c>
      <c r="L44" s="295"/>
      <c r="M44" s="320" t="n">
        <f aca="false">H44-I44</f>
        <v>123</v>
      </c>
      <c r="N44" s="473"/>
      <c r="O44" s="295"/>
      <c r="P44" s="320"/>
      <c r="Q44" s="321"/>
      <c r="R44" s="307"/>
      <c r="S44" s="307"/>
      <c r="T44" s="307"/>
      <c r="U44" s="307"/>
      <c r="Y44" s="0" t="str">
        <f aca="false">IF(N44&lt;&gt;"","так","")</f>
        <v/>
      </c>
      <c r="Z44" s="0" t="str">
        <f aca="false">IF(O44&lt;&gt;"","так","")</f>
        <v/>
      </c>
      <c r="AA44" s="0" t="str">
        <f aca="false">IF(P44&lt;&gt;"","так","")</f>
        <v/>
      </c>
    </row>
    <row r="45" s="253" customFormat="true" ht="32.25" hidden="false" customHeight="false" outlineLevel="0" collapsed="false">
      <c r="A45" s="138" t="s">
        <v>136</v>
      </c>
      <c r="B45" s="318" t="s">
        <v>137</v>
      </c>
      <c r="C45" s="269"/>
      <c r="D45" s="269"/>
      <c r="E45" s="269"/>
      <c r="F45" s="309"/>
      <c r="G45" s="234" t="n">
        <v>2.5</v>
      </c>
      <c r="H45" s="269" t="n">
        <f aca="false">G45*30</f>
        <v>75</v>
      </c>
      <c r="I45" s="295" t="n">
        <f aca="false">SUM(J45:L45)</f>
        <v>27</v>
      </c>
      <c r="J45" s="269" t="n">
        <v>18</v>
      </c>
      <c r="K45" s="269" t="n">
        <v>9</v>
      </c>
      <c r="L45" s="269"/>
      <c r="M45" s="320" t="n">
        <f aca="false">H45-I45</f>
        <v>48</v>
      </c>
      <c r="N45" s="473"/>
      <c r="O45" s="269" t="n">
        <v>3</v>
      </c>
      <c r="P45" s="269"/>
      <c r="Q45" s="269"/>
      <c r="R45" s="322"/>
      <c r="S45" s="251"/>
      <c r="T45" s="322"/>
      <c r="U45" s="322"/>
      <c r="Y45" s="0" t="str">
        <f aca="false">IF(N45&lt;&gt;"","так","")</f>
        <v/>
      </c>
      <c r="Z45" s="0" t="str">
        <f aca="false">IF(O45&lt;&gt;"","так","")</f>
        <v>так</v>
      </c>
      <c r="AA45" s="0" t="str">
        <f aca="false">IF(P45&lt;&gt;"","так","")</f>
        <v/>
      </c>
    </row>
    <row r="46" s="253" customFormat="true" ht="32.25" hidden="true" customHeight="false" outlineLevel="0" collapsed="false">
      <c r="A46" s="149" t="s">
        <v>138</v>
      </c>
      <c r="B46" s="318" t="s">
        <v>137</v>
      </c>
      <c r="C46" s="295" t="s">
        <v>80</v>
      </c>
      <c r="D46" s="295"/>
      <c r="E46" s="295"/>
      <c r="F46" s="319"/>
      <c r="G46" s="301" t="n">
        <v>4</v>
      </c>
      <c r="H46" s="295" t="n">
        <f aca="false">G46*30</f>
        <v>120</v>
      </c>
      <c r="I46" s="295" t="n">
        <f aca="false">SUM(J46:L46)</f>
        <v>40</v>
      </c>
      <c r="J46" s="295" t="n">
        <v>20</v>
      </c>
      <c r="K46" s="295" t="n">
        <v>20</v>
      </c>
      <c r="L46" s="295"/>
      <c r="M46" s="320" t="n">
        <f aca="false">H46-I46</f>
        <v>80</v>
      </c>
      <c r="N46" s="473"/>
      <c r="O46" s="295"/>
      <c r="P46" s="295" t="n">
        <v>4</v>
      </c>
      <c r="Q46" s="295"/>
      <c r="R46" s="307"/>
      <c r="S46" s="251"/>
      <c r="T46" s="307"/>
      <c r="U46" s="307"/>
      <c r="Y46" s="0" t="str">
        <f aca="false">IF(N46&lt;&gt;"","так","")</f>
        <v/>
      </c>
      <c r="Z46" s="0" t="str">
        <f aca="false">IF(O46&lt;&gt;"","так","")</f>
        <v/>
      </c>
      <c r="AA46" s="0" t="str">
        <f aca="false">IF(P46&lt;&gt;"","так","")</f>
        <v>так</v>
      </c>
    </row>
    <row r="47" customFormat="false" ht="16.5" hidden="true" customHeight="false" outlineLevel="0" collapsed="false">
      <c r="A47" s="282" t="s">
        <v>139</v>
      </c>
      <c r="B47" s="282"/>
      <c r="C47" s="283"/>
      <c r="D47" s="283"/>
      <c r="E47" s="283"/>
      <c r="F47" s="283"/>
      <c r="G47" s="465" t="n">
        <f aca="false">SUMIF($B$38:$B$46,"=*_*",G38:G46)</f>
        <v>23.5</v>
      </c>
      <c r="H47" s="465" t="n">
        <f aca="false">SUMIF($B$38:$B$46,"=*_*",H38:H46)</f>
        <v>705</v>
      </c>
      <c r="I47" s="465" t="n">
        <f aca="false">SUMIF($B$38:$B$46,"=*_*",I38:I46)</f>
        <v>247</v>
      </c>
      <c r="J47" s="465" t="n">
        <f aca="false">SUMIF($B$38:$B$46,"=*_*",J38:J46)</f>
        <v>152</v>
      </c>
      <c r="K47" s="465" t="n">
        <f aca="false">SUMIF($B$38:$B$46,"=*_*",K38:K46)</f>
        <v>77</v>
      </c>
      <c r="L47" s="465" t="n">
        <f aca="false">SUMIF($B$38:$B$46,"=*_*",L38:L46)</f>
        <v>18</v>
      </c>
      <c r="M47" s="465" t="n">
        <f aca="false">SUMIF($B$38:$B$46,"=*_*",M38:M46)</f>
        <v>458</v>
      </c>
      <c r="N47" s="465" t="n">
        <f aca="false">SUMIF($B$38:$B$46,"=*_*",N38:N46)</f>
        <v>6</v>
      </c>
      <c r="O47" s="465" t="n">
        <f aca="false">SUMIF($B$38:$B$46,"=*_*",O38:O46)</f>
        <v>11</v>
      </c>
      <c r="P47" s="465" t="n">
        <f aca="false">SUMIF($B$38:$B$46,"=*_*",P38:P46)</f>
        <v>6</v>
      </c>
      <c r="Q47" s="465" t="n">
        <f aca="false">SUMIF($B$38:$B$46,"=*_*",Q38:Q46)</f>
        <v>0</v>
      </c>
      <c r="R47" s="323"/>
      <c r="S47" s="323"/>
      <c r="T47" s="323"/>
      <c r="U47" s="323"/>
    </row>
    <row r="48" customFormat="false" ht="19.5" hidden="true" customHeight="true" outlineLevel="0" collapsed="false">
      <c r="A48" s="324" t="s">
        <v>140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80"/>
      <c r="S48" s="80"/>
      <c r="T48" s="80"/>
      <c r="U48" s="80"/>
      <c r="Y48" s="0" t="str">
        <f aca="false">IF(N48&lt;&gt;"","так","")</f>
        <v/>
      </c>
      <c r="Z48" s="0" t="str">
        <f aca="false">IF(O48&lt;&gt;"","так","")</f>
        <v/>
      </c>
      <c r="AA48" s="0" t="str">
        <f aca="false">IF(P48&lt;&gt;"","так","")</f>
        <v/>
      </c>
    </row>
    <row r="49" customFormat="false" ht="40.9" hidden="true" customHeight="true" outlineLevel="0" collapsed="false">
      <c r="A49" s="264" t="s">
        <v>141</v>
      </c>
      <c r="B49" s="487" t="s">
        <v>142</v>
      </c>
      <c r="C49" s="488"/>
      <c r="D49" s="488" t="n">
        <v>3</v>
      </c>
      <c r="E49" s="488"/>
      <c r="F49" s="488"/>
      <c r="G49" s="489" t="n">
        <v>6</v>
      </c>
      <c r="H49" s="488" t="n">
        <f aca="false">G49*30</f>
        <v>180</v>
      </c>
      <c r="I49" s="488"/>
      <c r="J49" s="488"/>
      <c r="K49" s="488"/>
      <c r="L49" s="488"/>
      <c r="M49" s="490" t="n">
        <f aca="false">H49-I49</f>
        <v>180</v>
      </c>
      <c r="N49" s="491"/>
      <c r="O49" s="488"/>
      <c r="P49" s="492"/>
      <c r="Q49" s="493"/>
      <c r="R49" s="80"/>
      <c r="S49" s="80"/>
      <c r="T49" s="80"/>
      <c r="U49" s="80"/>
      <c r="Y49" s="0" t="str">
        <f aca="false">IF(N49&lt;&gt;"","так","")</f>
        <v/>
      </c>
      <c r="Z49" s="0" t="str">
        <f aca="false">IF(O49&lt;&gt;"","так","")</f>
        <v/>
      </c>
      <c r="AA49" s="0" t="str">
        <f aca="false">IF(P49&lt;&gt;"","так","")</f>
        <v/>
      </c>
    </row>
    <row r="50" customFormat="false" ht="35.65" hidden="true" customHeight="true" outlineLevel="0" collapsed="false">
      <c r="A50" s="264" t="s">
        <v>143</v>
      </c>
      <c r="B50" s="495" t="s">
        <v>56</v>
      </c>
      <c r="C50" s="496"/>
      <c r="D50" s="496"/>
      <c r="E50" s="496"/>
      <c r="F50" s="496"/>
      <c r="G50" s="497" t="n">
        <v>21</v>
      </c>
      <c r="H50" s="496" t="n">
        <f aca="false">G50*30</f>
        <v>630</v>
      </c>
      <c r="I50" s="496"/>
      <c r="J50" s="496"/>
      <c r="K50" s="496"/>
      <c r="L50" s="496"/>
      <c r="M50" s="498" t="n">
        <f aca="false">H50-I50</f>
        <v>630</v>
      </c>
      <c r="N50" s="499"/>
      <c r="O50" s="496"/>
      <c r="P50" s="498"/>
      <c r="Q50" s="500"/>
      <c r="R50" s="80"/>
      <c r="S50" s="80"/>
      <c r="T50" s="80"/>
      <c r="U50" s="80"/>
      <c r="Y50" s="0" t="str">
        <f aca="false">IF(N50&lt;&gt;"","так","")</f>
        <v/>
      </c>
      <c r="Z50" s="0" t="str">
        <f aca="false">IF(O50&lt;&gt;"","так","")</f>
        <v/>
      </c>
      <c r="AA50" s="0" t="str">
        <f aca="false">IF(P50&lt;&gt;"","так","")</f>
        <v/>
      </c>
    </row>
    <row r="51" customFormat="false" ht="22.9" hidden="true" customHeight="true" outlineLevel="0" collapsed="false">
      <c r="A51" s="264" t="s">
        <v>144</v>
      </c>
      <c r="B51" s="501" t="s">
        <v>58</v>
      </c>
      <c r="C51" s="502" t="n">
        <v>3</v>
      </c>
      <c r="D51" s="502"/>
      <c r="E51" s="502"/>
      <c r="F51" s="502"/>
      <c r="G51" s="503" t="n">
        <v>3</v>
      </c>
      <c r="H51" s="502" t="n">
        <f aca="false">G51*30</f>
        <v>90</v>
      </c>
      <c r="I51" s="502"/>
      <c r="J51" s="502"/>
      <c r="K51" s="502"/>
      <c r="L51" s="502"/>
      <c r="M51" s="504" t="n">
        <f aca="false">H51-I51</f>
        <v>90</v>
      </c>
      <c r="N51" s="505"/>
      <c r="O51" s="502"/>
      <c r="P51" s="504"/>
      <c r="Q51" s="506"/>
      <c r="R51" s="80"/>
      <c r="S51" s="80"/>
      <c r="T51" s="80"/>
      <c r="U51" s="80"/>
      <c r="Y51" s="0" t="str">
        <f aca="false">IF(N51&lt;&gt;"","так","")</f>
        <v/>
      </c>
      <c r="Z51" s="0" t="str">
        <f aca="false">IF(O51&lt;&gt;"","так","")</f>
        <v/>
      </c>
      <c r="AA51" s="0" t="str">
        <f aca="false">IF(P51&lt;&gt;"","так","")</f>
        <v/>
      </c>
    </row>
    <row r="52" customFormat="false" ht="16.5" hidden="false" customHeight="false" outlineLevel="0" collapsed="false">
      <c r="A52" s="163"/>
      <c r="B52" s="339" t="s">
        <v>145</v>
      </c>
      <c r="C52" s="340"/>
      <c r="D52" s="341"/>
      <c r="E52" s="341"/>
      <c r="F52" s="340"/>
      <c r="G52" s="284" t="n">
        <f aca="false">SUM(G49:G51)</f>
        <v>30</v>
      </c>
      <c r="H52" s="342" t="n">
        <f aca="false">SUM(H49:H51)</f>
        <v>900</v>
      </c>
      <c r="I52" s="342" t="n">
        <f aca="false">SUM(I49:I51)</f>
        <v>0</v>
      </c>
      <c r="J52" s="342" t="n">
        <f aca="false">SUM(J49:J51)</f>
        <v>0</v>
      </c>
      <c r="K52" s="342" t="n">
        <f aca="false">SUM(K49:K51)</f>
        <v>0</v>
      </c>
      <c r="L52" s="342" t="n">
        <f aca="false">SUM(L49:L51)</f>
        <v>0</v>
      </c>
      <c r="M52" s="342" t="n">
        <f aca="false">SUM(M49:M51)</f>
        <v>900</v>
      </c>
      <c r="N52" s="342" t="n">
        <f aca="false">SUM(N49:N51)</f>
        <v>0</v>
      </c>
      <c r="O52" s="342" t="n">
        <f aca="false">SUM(O49:O51)</f>
        <v>0</v>
      </c>
      <c r="P52" s="342" t="n">
        <f aca="false">SUM(P49:P51)</f>
        <v>0</v>
      </c>
      <c r="Q52" s="342" t="n">
        <f aca="false">SUM(Q49:Q51)</f>
        <v>0</v>
      </c>
      <c r="R52" s="80"/>
      <c r="S52" s="80"/>
      <c r="T52" s="80"/>
      <c r="U52" s="80"/>
      <c r="Y52" s="0" t="str">
        <f aca="false">IF(N52&lt;&gt;"","так","")</f>
        <v>так</v>
      </c>
      <c r="Z52" s="0" t="str">
        <f aca="false">IF(O52&lt;&gt;"","так","")</f>
        <v>так</v>
      </c>
      <c r="AA52" s="0" t="str">
        <f aca="false">IF(P52&lt;&gt;"","так","")</f>
        <v>так</v>
      </c>
    </row>
    <row r="53" customFormat="false" ht="16.5" hidden="true" customHeight="false" outlineLevel="0" collapsed="false">
      <c r="A53" s="507"/>
      <c r="B53" s="508" t="s">
        <v>146</v>
      </c>
      <c r="C53" s="509"/>
      <c r="D53" s="510"/>
      <c r="E53" s="510"/>
      <c r="F53" s="509"/>
      <c r="G53" s="511" t="n">
        <f aca="false">SUM(G36,G47,G52)</f>
        <v>74</v>
      </c>
      <c r="H53" s="512" t="n">
        <f aca="false">SUM(H36,H47,H52)</f>
        <v>2220</v>
      </c>
      <c r="I53" s="512" t="n">
        <f aca="false">SUM(I36,I47,I52)</f>
        <v>463</v>
      </c>
      <c r="J53" s="512" t="n">
        <f aca="false">SUM(J36,J47,J52)</f>
        <v>257</v>
      </c>
      <c r="K53" s="512" t="n">
        <f aca="false">SUM(K36,K47,K52)</f>
        <v>97</v>
      </c>
      <c r="L53" s="512" t="n">
        <f aca="false">SUM(L36,L47,L52)</f>
        <v>109</v>
      </c>
      <c r="M53" s="512" t="n">
        <f aca="false">SUM(M36,M47,M52)</f>
        <v>1757</v>
      </c>
      <c r="N53" s="511" t="n">
        <f aca="false">SUM(N36,N47,N52)</f>
        <v>11.5</v>
      </c>
      <c r="O53" s="511" t="n">
        <f aca="false">SUM(O36,O47,O52)</f>
        <v>18.5</v>
      </c>
      <c r="P53" s="511" t="n">
        <f aca="false">SUM(P36,P47,P52)</f>
        <v>12</v>
      </c>
      <c r="Q53" s="511" t="n">
        <f aca="false">SUM(Q36,Q47,Q52)</f>
        <v>0</v>
      </c>
      <c r="R53" s="80"/>
      <c r="S53" s="80"/>
      <c r="T53" s="80"/>
      <c r="U53" s="80"/>
    </row>
    <row r="54" customFormat="false" ht="16.5" hidden="true" customHeight="false" outlineLevel="0" collapsed="false">
      <c r="A54" s="343" t="s">
        <v>147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75"/>
      <c r="S54" s="75"/>
      <c r="T54" s="75"/>
      <c r="U54" s="75"/>
      <c r="Y54" s="0" t="str">
        <f aca="false">IF(N54&lt;&gt;"","так","")</f>
        <v/>
      </c>
      <c r="Z54" s="0" t="str">
        <f aca="false">IF(O54&lt;&gt;"","так","")</f>
        <v/>
      </c>
      <c r="AA54" s="0" t="str">
        <f aca="false">IF(P54&lt;&gt;"","так","")</f>
        <v/>
      </c>
    </row>
    <row r="55" customFormat="false" ht="16.5" hidden="true" customHeight="true" outlineLevel="0" collapsed="false">
      <c r="A55" s="633" t="s">
        <v>148</v>
      </c>
      <c r="B55" s="633"/>
      <c r="C55" s="633"/>
      <c r="D55" s="633"/>
      <c r="E55" s="633"/>
      <c r="F55" s="633"/>
      <c r="G55" s="633"/>
      <c r="H55" s="633"/>
      <c r="I55" s="633"/>
      <c r="J55" s="633"/>
      <c r="K55" s="633"/>
      <c r="L55" s="633"/>
      <c r="M55" s="633"/>
      <c r="N55" s="633"/>
      <c r="O55" s="633"/>
      <c r="P55" s="633"/>
      <c r="Q55" s="633"/>
      <c r="R55" s="75"/>
      <c r="S55" s="75"/>
      <c r="T55" s="75"/>
      <c r="U55" s="75"/>
      <c r="Y55" s="0" t="str">
        <f aca="false">IF(N55&lt;&gt;"","так","")</f>
        <v/>
      </c>
      <c r="Z55" s="0" t="str">
        <f aca="false">IF(O55&lt;&gt;"","так","")</f>
        <v/>
      </c>
      <c r="AA55" s="0" t="str">
        <f aca="false">IF(P55&lt;&gt;"","так","")</f>
        <v/>
      </c>
    </row>
    <row r="56" customFormat="false" ht="16.5" hidden="true" customHeight="false" outlineLevel="0" collapsed="false">
      <c r="A56" s="634" t="s">
        <v>149</v>
      </c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75"/>
      <c r="S56" s="75"/>
      <c r="T56" s="75"/>
      <c r="U56" s="75"/>
      <c r="Y56" s="0" t="str">
        <f aca="false">IF(N56&lt;&gt;"","так","")</f>
        <v/>
      </c>
      <c r="Z56" s="0" t="str">
        <f aca="false">IF(O56&lt;&gt;"","так","")</f>
        <v/>
      </c>
      <c r="AA56" s="0" t="str">
        <f aca="false">IF(P56&lt;&gt;"","так","")</f>
        <v/>
      </c>
    </row>
    <row r="57" s="253" customFormat="true" ht="46.9" hidden="true" customHeight="true" outlineLevel="0" collapsed="false">
      <c r="A57" s="264" t="s">
        <v>150</v>
      </c>
      <c r="B57" s="346" t="s">
        <v>151</v>
      </c>
      <c r="C57" s="287"/>
      <c r="D57" s="288" t="n">
        <v>1</v>
      </c>
      <c r="E57" s="288"/>
      <c r="F57" s="287"/>
      <c r="G57" s="234" t="n">
        <v>4.5</v>
      </c>
      <c r="H57" s="276" t="n">
        <f aca="false">G57*30</f>
        <v>135</v>
      </c>
      <c r="I57" s="269" t="n">
        <f aca="false">SUM(J57:L57)</f>
        <v>45</v>
      </c>
      <c r="J57" s="269" t="n">
        <v>30</v>
      </c>
      <c r="K57" s="269" t="n">
        <v>15</v>
      </c>
      <c r="L57" s="269"/>
      <c r="M57" s="289" t="n">
        <f aca="false">H57-I57</f>
        <v>90</v>
      </c>
      <c r="N57" s="635" t="n">
        <v>3</v>
      </c>
      <c r="O57" s="348"/>
      <c r="P57" s="349"/>
      <c r="Q57" s="350"/>
      <c r="R57" s="307"/>
      <c r="S57" s="251" t="n">
        <f aca="false">I57/H57</f>
        <v>0.333333333333333</v>
      </c>
      <c r="T57" s="307"/>
      <c r="U57" s="307"/>
      <c r="Y57" s="0" t="str">
        <f aca="false">IF(N57&lt;&gt;"","так","")</f>
        <v>так</v>
      </c>
      <c r="Z57" s="0" t="str">
        <f aca="false">IF(O57&lt;&gt;"","так","")</f>
        <v/>
      </c>
      <c r="AA57" s="0" t="str">
        <f aca="false">IF(P57&lt;&gt;"","так","")</f>
        <v/>
      </c>
    </row>
    <row r="58" customFormat="false" ht="37.9" hidden="true" customHeight="true" outlineLevel="0" collapsed="false">
      <c r="A58" s="264" t="s">
        <v>152</v>
      </c>
      <c r="B58" s="351" t="s">
        <v>153</v>
      </c>
      <c r="C58" s="502"/>
      <c r="D58" s="518" t="s">
        <v>80</v>
      </c>
      <c r="E58" s="502"/>
      <c r="F58" s="502"/>
      <c r="G58" s="336" t="n">
        <v>3</v>
      </c>
      <c r="H58" s="502" t="n">
        <f aca="false">G58*30</f>
        <v>90</v>
      </c>
      <c r="I58" s="186" t="n">
        <v>30</v>
      </c>
      <c r="J58" s="502"/>
      <c r="K58" s="502"/>
      <c r="L58" s="502" t="n">
        <v>30</v>
      </c>
      <c r="M58" s="289" t="n">
        <f aca="false">H58-I58</f>
        <v>60</v>
      </c>
      <c r="N58" s="636"/>
      <c r="O58" s="637"/>
      <c r="P58" s="298" t="n">
        <v>3</v>
      </c>
      <c r="Q58" s="519"/>
      <c r="R58" s="80"/>
      <c r="S58" s="80"/>
      <c r="T58" s="80"/>
      <c r="U58" s="80"/>
      <c r="Y58" s="0" t="str">
        <f aca="false">IF(N58&lt;&gt;"","так","")</f>
        <v/>
      </c>
      <c r="Z58" s="0" t="str">
        <f aca="false">IF(O58&lt;&gt;"","так","")</f>
        <v/>
      </c>
      <c r="AA58" s="0" t="str">
        <f aca="false">IF(P58&lt;&gt;"","так","")</f>
        <v>так</v>
      </c>
    </row>
    <row r="59" s="311" customFormat="true" ht="47.45" hidden="true" customHeight="true" outlineLevel="0" collapsed="false">
      <c r="A59" s="625" t="s">
        <v>154</v>
      </c>
      <c r="B59" s="638" t="s">
        <v>155</v>
      </c>
      <c r="C59" s="621" t="n">
        <v>1</v>
      </c>
      <c r="D59" s="621"/>
      <c r="E59" s="639"/>
      <c r="F59" s="639"/>
      <c r="G59" s="623" t="n">
        <v>4.5</v>
      </c>
      <c r="H59" s="621" t="n">
        <f aca="false">G59*30</f>
        <v>135</v>
      </c>
      <c r="I59" s="621" t="n">
        <f aca="false">SUM(J59:L59)</f>
        <v>60</v>
      </c>
      <c r="J59" s="621" t="n">
        <v>30</v>
      </c>
      <c r="K59" s="621" t="n">
        <v>30</v>
      </c>
      <c r="L59" s="621"/>
      <c r="M59" s="621" t="n">
        <f aca="false">H59-I59</f>
        <v>75</v>
      </c>
      <c r="N59" s="635" t="n">
        <v>4</v>
      </c>
      <c r="O59" s="640"/>
      <c r="P59" s="639"/>
      <c r="Q59" s="641"/>
      <c r="R59" s="356"/>
      <c r="S59" s="356"/>
      <c r="T59" s="356"/>
      <c r="U59" s="356"/>
      <c r="V59" s="357" t="s">
        <v>156</v>
      </c>
      <c r="Y59" s="0" t="str">
        <f aca="false">IF(N59&lt;&gt;"","так","")</f>
        <v>так</v>
      </c>
      <c r="Z59" s="0" t="str">
        <f aca="false">IF(O59&lt;&gt;"","так","")</f>
        <v/>
      </c>
      <c r="AA59" s="0" t="str">
        <f aca="false">IF(P59&lt;&gt;"","так","")</f>
        <v/>
      </c>
    </row>
    <row r="60" s="253" customFormat="true" ht="47.25" hidden="true" customHeight="false" outlineLevel="0" collapsed="false">
      <c r="A60" s="264" t="s">
        <v>157</v>
      </c>
      <c r="B60" s="524" t="s">
        <v>158</v>
      </c>
      <c r="C60" s="302" t="s">
        <v>80</v>
      </c>
      <c r="D60" s="302"/>
      <c r="E60" s="302"/>
      <c r="F60" s="277"/>
      <c r="G60" s="234" t="n">
        <v>4</v>
      </c>
      <c r="H60" s="269" t="n">
        <f aca="false">G60*30</f>
        <v>120</v>
      </c>
      <c r="I60" s="276" t="n">
        <f aca="false">SUM(J60:L60)</f>
        <v>45</v>
      </c>
      <c r="J60" s="302" t="n">
        <v>27</v>
      </c>
      <c r="K60" s="302" t="n">
        <v>18</v>
      </c>
      <c r="L60" s="302"/>
      <c r="M60" s="279" t="n">
        <f aca="false">H60-I60</f>
        <v>75</v>
      </c>
      <c r="N60" s="642"/>
      <c r="O60" s="360"/>
      <c r="P60" s="361" t="n">
        <v>5</v>
      </c>
      <c r="Q60" s="362"/>
      <c r="R60" s="363"/>
      <c r="S60" s="363"/>
      <c r="T60" s="363"/>
      <c r="U60" s="363"/>
      <c r="V60" s="293" t="s">
        <v>124</v>
      </c>
      <c r="Y60" s="0" t="str">
        <f aca="false">IF(N60&lt;&gt;"","так","")</f>
        <v/>
      </c>
      <c r="Z60" s="0" t="str">
        <f aca="false">IF(O60&lt;&gt;"","так","")</f>
        <v/>
      </c>
      <c r="AA60" s="0" t="str">
        <f aca="false">IF(P60&lt;&gt;"","так","")</f>
        <v>так</v>
      </c>
    </row>
    <row r="61" customFormat="false" ht="16.5" hidden="true" customHeight="false" outlineLevel="0" collapsed="false">
      <c r="A61" s="364" t="s">
        <v>159</v>
      </c>
      <c r="B61" s="364"/>
      <c r="C61" s="283"/>
      <c r="D61" s="283"/>
      <c r="E61" s="283"/>
      <c r="F61" s="283"/>
      <c r="G61" s="284" t="n">
        <f aca="false">SUM(G57:G60)</f>
        <v>16</v>
      </c>
      <c r="H61" s="342" t="n">
        <f aca="false">SUM(H57:H60)</f>
        <v>480</v>
      </c>
      <c r="I61" s="342" t="n">
        <f aca="false">SUM(I57:I60)</f>
        <v>180</v>
      </c>
      <c r="J61" s="342" t="n">
        <f aca="false">SUM(J57:J60)</f>
        <v>87</v>
      </c>
      <c r="K61" s="342" t="n">
        <f aca="false">SUM(K57:K60)</f>
        <v>63</v>
      </c>
      <c r="L61" s="342" t="n">
        <f aca="false">SUM(L57:L60)</f>
        <v>30</v>
      </c>
      <c r="M61" s="342" t="n">
        <f aca="false">SUM(M57:M60)</f>
        <v>300</v>
      </c>
      <c r="N61" s="365" t="n">
        <f aca="false">SUM(N57:N60)</f>
        <v>7</v>
      </c>
      <c r="O61" s="366" t="n">
        <f aca="false">SUM(O57:O60)</f>
        <v>0</v>
      </c>
      <c r="P61" s="342" t="n">
        <f aca="false">SUM(P57:P60)</f>
        <v>8</v>
      </c>
      <c r="Q61" s="367" t="n">
        <f aca="false">SUM(Q57:Q60)</f>
        <v>0</v>
      </c>
      <c r="R61" s="368"/>
      <c r="S61" s="368"/>
      <c r="T61" s="368"/>
      <c r="U61" s="368"/>
    </row>
    <row r="62" customFormat="false" ht="16.5" hidden="true" customHeight="false" outlineLevel="0" collapsed="false">
      <c r="A62" s="369" t="s">
        <v>160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75"/>
      <c r="S62" s="75"/>
      <c r="T62" s="75"/>
      <c r="U62" s="75"/>
    </row>
    <row r="63" s="253" customFormat="true" ht="46.9" hidden="true" customHeight="true" outlineLevel="0" collapsed="false">
      <c r="A63" s="264" t="s">
        <v>161</v>
      </c>
      <c r="B63" s="537" t="s">
        <v>162</v>
      </c>
      <c r="C63" s="287"/>
      <c r="D63" s="288" t="n">
        <v>1</v>
      </c>
      <c r="E63" s="288"/>
      <c r="F63" s="287"/>
      <c r="G63" s="234" t="n">
        <v>4.5</v>
      </c>
      <c r="H63" s="276" t="n">
        <f aca="false">G63*30</f>
        <v>135</v>
      </c>
      <c r="I63" s="269" t="n">
        <f aca="false">SUM(J63:L63)</f>
        <v>45</v>
      </c>
      <c r="J63" s="269" t="n">
        <v>30</v>
      </c>
      <c r="K63" s="269" t="n">
        <v>15</v>
      </c>
      <c r="L63" s="269"/>
      <c r="M63" s="289" t="n">
        <f aca="false">H63-I63</f>
        <v>90</v>
      </c>
      <c r="N63" s="635" t="n">
        <v>3</v>
      </c>
      <c r="O63" s="348"/>
      <c r="P63" s="291"/>
      <c r="Q63" s="350"/>
      <c r="R63" s="370"/>
      <c r="S63" s="370"/>
      <c r="T63" s="370"/>
      <c r="U63" s="370"/>
      <c r="V63" s="293" t="s">
        <v>124</v>
      </c>
      <c r="Y63" s="0" t="str">
        <f aca="false">IF(N63&lt;&gt;"","так","")</f>
        <v>так</v>
      </c>
      <c r="Z63" s="0" t="str">
        <f aca="false">IF(O63&lt;&gt;"","так","")</f>
        <v/>
      </c>
      <c r="AA63" s="0" t="str">
        <f aca="false">IF(P63&lt;&gt;"","так","")</f>
        <v/>
      </c>
    </row>
    <row r="64" customFormat="false" ht="31.5" hidden="true" customHeight="false" outlineLevel="0" collapsed="false">
      <c r="A64" s="264" t="s">
        <v>163</v>
      </c>
      <c r="B64" s="371" t="s">
        <v>153</v>
      </c>
      <c r="C64" s="496"/>
      <c r="D64" s="520" t="s">
        <v>80</v>
      </c>
      <c r="E64" s="496"/>
      <c r="F64" s="496"/>
      <c r="G64" s="497" t="n">
        <v>3</v>
      </c>
      <c r="H64" s="496" t="n">
        <f aca="false">G64*30</f>
        <v>90</v>
      </c>
      <c r="I64" s="496" t="n">
        <v>30</v>
      </c>
      <c r="J64" s="496"/>
      <c r="K64" s="496"/>
      <c r="L64" s="496" t="n">
        <v>30</v>
      </c>
      <c r="M64" s="289" t="n">
        <f aca="false">H64-I64</f>
        <v>60</v>
      </c>
      <c r="N64" s="643"/>
      <c r="O64" s="644"/>
      <c r="P64" s="645" t="n">
        <v>3</v>
      </c>
      <c r="Q64" s="519"/>
      <c r="R64" s="75"/>
      <c r="S64" s="75"/>
      <c r="T64" s="75"/>
      <c r="U64" s="75"/>
      <c r="Y64" s="0" t="str">
        <f aca="false">IF(N64&lt;&gt;"","так","")</f>
        <v/>
      </c>
      <c r="Z64" s="0" t="str">
        <f aca="false">IF(O64&lt;&gt;"","так","")</f>
        <v/>
      </c>
      <c r="AA64" s="0" t="str">
        <f aca="false">IF(P64&lt;&gt;"","так","")</f>
        <v>так</v>
      </c>
    </row>
    <row r="65" customFormat="false" ht="40.15" hidden="true" customHeight="true" outlineLevel="0" collapsed="false">
      <c r="A65" s="264" t="s">
        <v>164</v>
      </c>
      <c r="B65" s="373" t="s">
        <v>165</v>
      </c>
      <c r="C65" s="302" t="n">
        <v>1</v>
      </c>
      <c r="D65" s="302"/>
      <c r="E65" s="302"/>
      <c r="F65" s="277"/>
      <c r="G65" s="278" t="n">
        <v>4.5</v>
      </c>
      <c r="H65" s="276" t="n">
        <f aca="false">G65*30</f>
        <v>135</v>
      </c>
      <c r="I65" s="276" t="n">
        <f aca="false">SUM(J65:L65)</f>
        <v>45</v>
      </c>
      <c r="J65" s="302" t="n">
        <v>30</v>
      </c>
      <c r="K65" s="302" t="n">
        <v>15</v>
      </c>
      <c r="L65" s="302"/>
      <c r="M65" s="279" t="n">
        <f aca="false">H65-I65</f>
        <v>90</v>
      </c>
      <c r="N65" s="646" t="n">
        <v>3</v>
      </c>
      <c r="O65" s="375"/>
      <c r="P65" s="269"/>
      <c r="Q65" s="376"/>
      <c r="R65" s="368"/>
      <c r="S65" s="145" t="n">
        <f aca="false">I65/H65</f>
        <v>0.333333333333333</v>
      </c>
      <c r="T65" s="368"/>
      <c r="U65" s="368"/>
      <c r="Y65" s="0" t="str">
        <f aca="false">IF(N65&lt;&gt;"","так","")</f>
        <v>так</v>
      </c>
      <c r="Z65" s="0" t="str">
        <f aca="false">IF(O65&lt;&gt;"","так","")</f>
        <v/>
      </c>
      <c r="AA65" s="0" t="str">
        <f aca="false">IF(P65&lt;&gt;"","так","")</f>
        <v/>
      </c>
    </row>
    <row r="66" s="253" customFormat="true" ht="40.15" hidden="true" customHeight="true" outlineLevel="0" collapsed="false">
      <c r="A66" s="264" t="s">
        <v>166</v>
      </c>
      <c r="B66" s="377" t="s">
        <v>167</v>
      </c>
      <c r="C66" s="496" t="s">
        <v>80</v>
      </c>
      <c r="D66" s="520"/>
      <c r="E66" s="496"/>
      <c r="F66" s="496"/>
      <c r="G66" s="234" t="n">
        <v>4</v>
      </c>
      <c r="H66" s="269" t="n">
        <f aca="false">G66*30</f>
        <v>120</v>
      </c>
      <c r="I66" s="269" t="n">
        <f aca="false">SUM(J66:L66)</f>
        <v>45</v>
      </c>
      <c r="J66" s="269" t="n">
        <v>27</v>
      </c>
      <c r="K66" s="269" t="n">
        <v>18</v>
      </c>
      <c r="L66" s="269"/>
      <c r="M66" s="269" t="n">
        <f aca="false">H66-I66</f>
        <v>75</v>
      </c>
      <c r="N66" s="643"/>
      <c r="O66" s="644"/>
      <c r="P66" s="269" t="n">
        <v>5</v>
      </c>
      <c r="Q66" s="647"/>
      <c r="R66" s="307"/>
      <c r="S66" s="251" t="n">
        <f aca="false">I66/H66</f>
        <v>0.375</v>
      </c>
      <c r="T66" s="307"/>
      <c r="U66" s="307"/>
      <c r="Y66" s="0" t="str">
        <f aca="false">IF(N66&lt;&gt;"","так","")</f>
        <v/>
      </c>
      <c r="Z66" s="0" t="str">
        <f aca="false">IF(O66&lt;&gt;"","так","")</f>
        <v/>
      </c>
      <c r="AA66" s="0" t="str">
        <f aca="false">IF(P66&lt;&gt;"","так","")</f>
        <v>так</v>
      </c>
    </row>
    <row r="67" customFormat="false" ht="16.5" hidden="true" customHeight="false" outlineLevel="0" collapsed="false">
      <c r="A67" s="364" t="s">
        <v>168</v>
      </c>
      <c r="B67" s="364"/>
      <c r="C67" s="283"/>
      <c r="D67" s="283"/>
      <c r="E67" s="283"/>
      <c r="F67" s="283"/>
      <c r="G67" s="284" t="n">
        <f aca="false">SUM(G63:G66)</f>
        <v>16</v>
      </c>
      <c r="H67" s="342" t="n">
        <f aca="false">SUM(H63:H66)</f>
        <v>480</v>
      </c>
      <c r="I67" s="342" t="n">
        <f aca="false">SUM(I63:I66)</f>
        <v>165</v>
      </c>
      <c r="J67" s="342" t="n">
        <f aca="false">SUM(J63:J66)</f>
        <v>87</v>
      </c>
      <c r="K67" s="342" t="n">
        <f aca="false">SUM(K63:K66)</f>
        <v>48</v>
      </c>
      <c r="L67" s="342" t="n">
        <f aca="false">SUM(L63:L66)</f>
        <v>30</v>
      </c>
      <c r="M67" s="342" t="n">
        <f aca="false">SUM(M63:M66)</f>
        <v>315</v>
      </c>
      <c r="N67" s="365" t="n">
        <f aca="false">SUM(N63:N66)</f>
        <v>6</v>
      </c>
      <c r="O67" s="366" t="n">
        <f aca="false">SUM(O63:O66)</f>
        <v>0</v>
      </c>
      <c r="P67" s="342" t="n">
        <f aca="false">SUM(P63:P66)</f>
        <v>8</v>
      </c>
      <c r="Q67" s="367" t="n">
        <f aca="false">SUM(Q63:Q66)</f>
        <v>0</v>
      </c>
      <c r="R67" s="80"/>
      <c r="S67" s="80"/>
      <c r="T67" s="80"/>
      <c r="U67" s="80"/>
    </row>
    <row r="68" customFormat="false" ht="16.5" hidden="true" customHeight="false" outlineLevel="0" collapsed="false">
      <c r="A68" s="507"/>
      <c r="B68" s="508" t="s">
        <v>169</v>
      </c>
      <c r="C68" s="509"/>
      <c r="D68" s="510"/>
      <c r="E68" s="510"/>
      <c r="F68" s="509"/>
      <c r="G68" s="511" t="n">
        <f aca="false">G61</f>
        <v>16</v>
      </c>
      <c r="H68" s="511" t="n">
        <f aca="false">H61</f>
        <v>480</v>
      </c>
      <c r="I68" s="511" t="n">
        <f aca="false">I61</f>
        <v>180</v>
      </c>
      <c r="J68" s="511" t="n">
        <f aca="false">J61</f>
        <v>87</v>
      </c>
      <c r="K68" s="511" t="n">
        <f aca="false">K61</f>
        <v>63</v>
      </c>
      <c r="L68" s="511" t="n">
        <f aca="false">L61</f>
        <v>30</v>
      </c>
      <c r="M68" s="511" t="n">
        <f aca="false">M61</f>
        <v>300</v>
      </c>
      <c r="N68" s="648" t="n">
        <f aca="false">N61</f>
        <v>7</v>
      </c>
      <c r="O68" s="649" t="n">
        <f aca="false">O61</f>
        <v>0</v>
      </c>
      <c r="P68" s="511" t="n">
        <f aca="false">P61</f>
        <v>8</v>
      </c>
      <c r="Q68" s="650" t="n">
        <f aca="false">Q61</f>
        <v>0</v>
      </c>
      <c r="R68" s="368"/>
      <c r="S68" s="368"/>
      <c r="T68" s="368"/>
      <c r="U68" s="368"/>
    </row>
    <row r="69" customFormat="false" ht="31.15" hidden="true" customHeight="true" outlineLevel="0" collapsed="false">
      <c r="A69" s="548" t="s">
        <v>170</v>
      </c>
      <c r="B69" s="548"/>
      <c r="C69" s="549"/>
      <c r="D69" s="550"/>
      <c r="E69" s="550"/>
      <c r="F69" s="550"/>
      <c r="G69" s="551" t="n">
        <f aca="false">SUM(G53,G68)</f>
        <v>90</v>
      </c>
      <c r="H69" s="552" t="n">
        <f aca="false">SUM(H53,H68)</f>
        <v>2700</v>
      </c>
      <c r="I69" s="552" t="n">
        <f aca="false">SUM(I53,I68)</f>
        <v>643</v>
      </c>
      <c r="J69" s="552" t="n">
        <f aca="false">SUM(J53,J68)</f>
        <v>344</v>
      </c>
      <c r="K69" s="552" t="n">
        <f aca="false">SUM(K53,K68)</f>
        <v>160</v>
      </c>
      <c r="L69" s="552" t="n">
        <f aca="false">SUM(L53,L68)</f>
        <v>139</v>
      </c>
      <c r="M69" s="552" t="n">
        <f aca="false">SUM(M53,M68)</f>
        <v>2057</v>
      </c>
      <c r="N69" s="651" t="n">
        <f aca="false">SUM(N53,N68)</f>
        <v>18.5</v>
      </c>
      <c r="O69" s="652" t="n">
        <f aca="false">SUM(O53,O68)</f>
        <v>18.5</v>
      </c>
      <c r="P69" s="551" t="n">
        <f aca="false">SUM(P53,P68)</f>
        <v>20</v>
      </c>
      <c r="Q69" s="653" t="n">
        <f aca="false">SUM(Q53,Q68)</f>
        <v>0</v>
      </c>
      <c r="R69" s="368"/>
      <c r="S69" s="368"/>
      <c r="T69" s="368"/>
      <c r="U69" s="368"/>
    </row>
    <row r="70" customFormat="false" ht="15.75" hidden="true" customHeight="false" outlineLevel="0" collapsed="false">
      <c r="A70" s="388"/>
      <c r="B70" s="388"/>
      <c r="C70" s="389"/>
      <c r="D70" s="390"/>
      <c r="E70" s="390"/>
      <c r="F70" s="390"/>
      <c r="G70" s="391"/>
      <c r="H70" s="392"/>
      <c r="I70" s="392"/>
      <c r="J70" s="392"/>
      <c r="K70" s="392"/>
      <c r="L70" s="392"/>
      <c r="M70" s="392"/>
      <c r="N70" s="391"/>
      <c r="O70" s="391"/>
      <c r="P70" s="391"/>
      <c r="Q70" s="391"/>
      <c r="R70" s="368"/>
      <c r="S70" s="368"/>
      <c r="T70" s="368"/>
      <c r="U70" s="368"/>
    </row>
    <row r="71" customFormat="false" ht="15.75" hidden="true" customHeight="false" outlineLevel="0" collapsed="false">
      <c r="A71" s="74"/>
      <c r="B71" s="75"/>
      <c r="C71" s="76"/>
      <c r="D71" s="77"/>
      <c r="E71" s="77"/>
      <c r="F71" s="76"/>
      <c r="G71" s="76"/>
      <c r="H71" s="76"/>
      <c r="I71" s="75"/>
      <c r="J71" s="75"/>
      <c r="K71" s="75"/>
      <c r="L71" s="75"/>
      <c r="M71" s="75"/>
      <c r="N71" s="414"/>
      <c r="O71" s="75"/>
      <c r="P71" s="75"/>
      <c r="Q71" s="75"/>
      <c r="R71" s="368"/>
      <c r="S71" s="368"/>
      <c r="T71" s="368"/>
      <c r="U71" s="368"/>
    </row>
    <row r="72" customFormat="false" ht="16.5" hidden="true" customHeight="false" outlineLevel="0" collapsed="false">
      <c r="A72" s="388"/>
      <c r="B72" s="388"/>
      <c r="C72" s="393"/>
      <c r="D72" s="393"/>
      <c r="E72" s="393"/>
      <c r="F72" s="393"/>
      <c r="G72" s="394"/>
      <c r="H72" s="395"/>
      <c r="I72" s="396" t="s">
        <v>171</v>
      </c>
      <c r="J72" s="396"/>
      <c r="K72" s="396"/>
      <c r="L72" s="396"/>
      <c r="M72" s="396"/>
      <c r="N72" s="555" t="n">
        <f aca="false">COUNTIF($C$14:$C$61,"=1")</f>
        <v>4</v>
      </c>
      <c r="O72" s="397" t="n">
        <v>2</v>
      </c>
      <c r="P72" s="398" t="n">
        <v>4</v>
      </c>
      <c r="Q72" s="398" t="n">
        <v>1</v>
      </c>
      <c r="R72" s="368"/>
      <c r="S72" s="368"/>
      <c r="T72" s="368"/>
      <c r="U72" s="368"/>
    </row>
    <row r="73" customFormat="false" ht="16.5" hidden="true" customHeight="false" outlineLevel="0" collapsed="false">
      <c r="A73" s="388"/>
      <c r="B73" s="388"/>
      <c r="C73" s="393"/>
      <c r="D73" s="393"/>
      <c r="E73" s="393"/>
      <c r="F73" s="393"/>
      <c r="G73" s="394"/>
      <c r="H73" s="395"/>
      <c r="I73" s="396" t="s">
        <v>172</v>
      </c>
      <c r="J73" s="396"/>
      <c r="K73" s="396"/>
      <c r="L73" s="396"/>
      <c r="M73" s="396"/>
      <c r="N73" s="555" t="n">
        <v>4</v>
      </c>
      <c r="O73" s="397" t="n">
        <v>3</v>
      </c>
      <c r="P73" s="398" t="n">
        <v>1</v>
      </c>
      <c r="Q73" s="398" t="n">
        <v>1</v>
      </c>
      <c r="R73" s="80"/>
      <c r="S73" s="80"/>
      <c r="T73" s="80"/>
      <c r="U73" s="80"/>
    </row>
    <row r="74" customFormat="false" ht="15.75" hidden="true" customHeight="false" outlineLevel="0" collapsed="false">
      <c r="A74" s="388"/>
      <c r="B74" s="388"/>
      <c r="C74" s="393"/>
      <c r="D74" s="393"/>
      <c r="E74" s="393"/>
      <c r="F74" s="393"/>
      <c r="G74" s="394"/>
      <c r="H74" s="395"/>
      <c r="I74" s="396" t="s">
        <v>173</v>
      </c>
      <c r="J74" s="396"/>
      <c r="K74" s="396"/>
      <c r="L74" s="396"/>
      <c r="M74" s="396"/>
      <c r="N74" s="556" t="n">
        <f aca="false">COUNTIF($E$5:$E$54,"=1")</f>
        <v>0</v>
      </c>
      <c r="O74" s="556" t="n">
        <f aca="false">COUNTIF($E$5:$E$54,"=2")</f>
        <v>0</v>
      </c>
      <c r="P74" s="556" t="n">
        <f aca="false">COUNTIF($E$5:$E$54,"=3")</f>
        <v>0</v>
      </c>
      <c r="Q74" s="556" t="n">
        <f aca="false">COUNTIF($E$5:$E$54,"=4")</f>
        <v>0</v>
      </c>
      <c r="R74" s="80"/>
      <c r="S74" s="80"/>
      <c r="T74" s="80"/>
      <c r="U74" s="80"/>
    </row>
    <row r="75" customFormat="false" ht="15.75" hidden="true" customHeight="false" outlineLevel="0" collapsed="false">
      <c r="A75" s="388"/>
      <c r="B75" s="388"/>
      <c r="C75" s="393"/>
      <c r="D75" s="393"/>
      <c r="E75" s="393"/>
      <c r="F75" s="393"/>
      <c r="G75" s="394"/>
      <c r="H75" s="395"/>
      <c r="I75" s="396" t="s">
        <v>174</v>
      </c>
      <c r="J75" s="396"/>
      <c r="K75" s="396"/>
      <c r="L75" s="396"/>
      <c r="M75" s="396"/>
      <c r="N75" s="556" t="n">
        <f aca="false">COUNTIF($F$30:$F$54,"=1")</f>
        <v>0</v>
      </c>
      <c r="O75" s="400" t="n">
        <f aca="false">COUNTIF($F$30:$F$54,"=2")</f>
        <v>0</v>
      </c>
      <c r="P75" s="401" t="n">
        <v>1</v>
      </c>
      <c r="Q75" s="401" t="n">
        <f aca="false">COUNTIF($F$30:$F$54,"=4")</f>
        <v>0</v>
      </c>
      <c r="R75" s="402"/>
      <c r="S75" s="402"/>
      <c r="T75" s="402"/>
      <c r="U75" s="403"/>
    </row>
    <row r="76" customFormat="false" ht="16.5" hidden="tru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5" t="s">
        <v>175</v>
      </c>
      <c r="K76" s="405"/>
      <c r="L76" s="405"/>
      <c r="M76" s="405"/>
      <c r="N76" s="557" t="n">
        <v>1</v>
      </c>
      <c r="O76" s="407" t="s">
        <v>79</v>
      </c>
      <c r="P76" s="340" t="s">
        <v>80</v>
      </c>
      <c r="Q76" s="408" t="n">
        <v>3</v>
      </c>
      <c r="R76" s="402"/>
      <c r="S76" s="402"/>
      <c r="T76" s="402"/>
      <c r="U76" s="402"/>
    </row>
    <row r="77" customFormat="false" ht="15.75" hidden="true" customHeight="false" outlineLevel="0" collapsed="false">
      <c r="A77" s="388"/>
      <c r="B77" s="388"/>
      <c r="C77" s="393"/>
      <c r="D77" s="393"/>
      <c r="E77" s="393"/>
      <c r="F77" s="393"/>
      <c r="G77" s="394"/>
      <c r="H77" s="395"/>
      <c r="I77" s="395"/>
      <c r="J77" s="409"/>
      <c r="K77" s="410"/>
      <c r="L77" s="410"/>
      <c r="M77" s="410"/>
      <c r="N77" s="558"/>
      <c r="O77" s="411"/>
      <c r="P77" s="411"/>
      <c r="Q77" s="389"/>
      <c r="R77" s="75"/>
      <c r="S77" s="75"/>
      <c r="T77" s="75"/>
      <c r="U77" s="75"/>
    </row>
    <row r="78" customFormat="false" ht="18.75" hidden="true" customHeight="true" outlineLevel="0" collapsed="false">
      <c r="A78" s="559"/>
      <c r="B78" s="388" t="s">
        <v>176</v>
      </c>
      <c r="C78" s="393"/>
      <c r="D78" s="413"/>
      <c r="E78" s="413"/>
      <c r="F78" s="413"/>
      <c r="G78" s="413"/>
      <c r="H78" s="395"/>
      <c r="I78" s="395" t="s">
        <v>177</v>
      </c>
      <c r="J78" s="395"/>
      <c r="K78" s="395"/>
      <c r="L78" s="395"/>
      <c r="M78" s="75"/>
      <c r="N78" s="75"/>
      <c r="O78" s="75"/>
      <c r="P78" s="75"/>
      <c r="Q78" s="75"/>
      <c r="R78" s="323"/>
      <c r="S78" s="323"/>
      <c r="T78" s="323"/>
      <c r="U78" s="323"/>
    </row>
    <row r="79" customFormat="false" ht="15.75" hidden="true" customHeight="false" outlineLevel="0" collapsed="false">
      <c r="A79" s="74"/>
      <c r="B79" s="388"/>
      <c r="C79" s="393"/>
      <c r="D79" s="393"/>
      <c r="E79" s="393"/>
      <c r="F79" s="393"/>
      <c r="G79" s="394"/>
      <c r="H79" s="395"/>
      <c r="I79" s="395"/>
      <c r="J79" s="409"/>
      <c r="K79" s="410"/>
      <c r="L79" s="410"/>
      <c r="M79" s="75"/>
      <c r="N79" s="75"/>
      <c r="O79" s="75"/>
      <c r="P79" s="75"/>
      <c r="Q79" s="75"/>
      <c r="R79" s="323"/>
      <c r="S79" s="323"/>
      <c r="T79" s="323"/>
      <c r="U79" s="323"/>
    </row>
    <row r="80" customFormat="false" ht="15.75" hidden="true" customHeight="true" outlineLevel="0" collapsed="false">
      <c r="A80" s="74"/>
      <c r="B80" s="388" t="s">
        <v>178</v>
      </c>
      <c r="C80" s="393"/>
      <c r="D80" s="413"/>
      <c r="E80" s="413"/>
      <c r="F80" s="413"/>
      <c r="G80" s="413"/>
      <c r="H80" s="395"/>
      <c r="I80" s="395" t="s">
        <v>179</v>
      </c>
      <c r="J80" s="395"/>
      <c r="K80" s="395"/>
      <c r="L80" s="395"/>
      <c r="M80" s="75"/>
      <c r="N80" s="75"/>
      <c r="O80" s="75"/>
      <c r="P80" s="75"/>
      <c r="Q80" s="75"/>
      <c r="R80" s="323"/>
      <c r="S80" s="323"/>
      <c r="T80" s="323"/>
      <c r="U80" s="323"/>
    </row>
  </sheetData>
  <autoFilter ref="Z1:Z80">
    <filterColumn colId="0">
      <filters>
        <filter val="так"/>
      </filters>
    </filterColumn>
  </autoFilter>
  <mergeCells count="48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3:Q13"/>
    <mergeCell ref="A19:Q19"/>
    <mergeCell ref="A24:Q24"/>
    <mergeCell ref="A26:Q26"/>
    <mergeCell ref="A27:Q27"/>
    <mergeCell ref="A36:B36"/>
    <mergeCell ref="A37:Q37"/>
    <mergeCell ref="A47:B47"/>
    <mergeCell ref="A48:Q48"/>
    <mergeCell ref="A54:Q54"/>
    <mergeCell ref="A55:Q55"/>
    <mergeCell ref="A56:Q56"/>
    <mergeCell ref="A61:B61"/>
    <mergeCell ref="A62:Q62"/>
    <mergeCell ref="A67:B67"/>
    <mergeCell ref="A69:B69"/>
    <mergeCell ref="I72:M72"/>
    <mergeCell ref="I73:M73"/>
    <mergeCell ref="I74:M74"/>
    <mergeCell ref="I75:M75"/>
    <mergeCell ref="J76:M76"/>
    <mergeCell ref="D78:G78"/>
    <mergeCell ref="I78:L78"/>
    <mergeCell ref="D80:G80"/>
    <mergeCell ref="I80:L8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0" width="9.41"/>
    <col collapsed="false" customWidth="true" hidden="false" outlineLevel="0" max="2" min="2" style="560" width="32.7"/>
    <col collapsed="false" customWidth="true" hidden="false" outlineLevel="0" max="3" min="3" style="560" width="9.7"/>
    <col collapsed="false" customWidth="true" hidden="false" outlineLevel="0" max="4" min="4" style="560" width="9.28"/>
    <col collapsed="false" customWidth="true" hidden="false" outlineLevel="0" max="5" min="5" style="560" width="6.7"/>
    <col collapsed="false" customWidth="true" hidden="false" outlineLevel="0" max="6" min="6" style="560" width="5.71"/>
    <col collapsed="false" customWidth="true" hidden="false" outlineLevel="0" max="8" min="7" style="560" width="7.7"/>
    <col collapsed="false" customWidth="true" hidden="false" outlineLevel="0" max="9" min="9" style="560" width="6.56"/>
    <col collapsed="false" customWidth="true" hidden="false" outlineLevel="0" max="10" min="10" style="560" width="6.41"/>
    <col collapsed="false" customWidth="true" hidden="false" outlineLevel="0" max="12" min="11" style="560" width="6.28"/>
    <col collapsed="false" customWidth="true" hidden="false" outlineLevel="0" max="14" min="13" style="560" width="7.56"/>
    <col collapsed="false" customWidth="true" hidden="false" outlineLevel="0" max="15" min="15" style="560" width="7.28"/>
    <col collapsed="false" customWidth="true" hidden="false" outlineLevel="0" max="16" min="16" style="560" width="6.28"/>
    <col collapsed="false" customWidth="true" hidden="false" outlineLevel="0" max="17" min="17" style="560" width="7.99"/>
    <col collapsed="false" customWidth="true" hidden="false" outlineLevel="0" max="18" min="18" style="0" width="0.28"/>
    <col collapsed="false" customWidth="true" hidden="true" outlineLevel="0" max="19" min="19" style="0" width="7.42"/>
    <col collapsed="false" customWidth="true" hidden="true" outlineLevel="0" max="20" min="20" style="0" width="7.56"/>
    <col collapsed="false" customWidth="true" hidden="true" outlineLevel="0" max="21" min="21" style="0" width="8.41"/>
  </cols>
  <sheetData>
    <row r="1" customFormat="false" ht="15.75" hidden="false" customHeight="false" outlineLevel="0" collapsed="false">
      <c r="A1" s="74"/>
      <c r="B1" s="75"/>
      <c r="C1" s="76"/>
      <c r="D1" s="77"/>
      <c r="E1" s="77"/>
      <c r="F1" s="76"/>
      <c r="G1" s="76"/>
      <c r="H1" s="76"/>
      <c r="I1" s="75"/>
      <c r="J1" s="75"/>
      <c r="K1" s="75"/>
      <c r="L1" s="75"/>
      <c r="M1" s="75"/>
      <c r="N1" s="414"/>
      <c r="O1" s="75"/>
      <c r="P1" s="75"/>
      <c r="Q1" s="75"/>
      <c r="R1" s="78"/>
      <c r="S1" s="78"/>
      <c r="T1" s="78"/>
      <c r="U1" s="78"/>
    </row>
    <row r="2" customFormat="false" ht="16.5" hidden="tru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</row>
    <row r="3" customFormat="false" ht="15.75" hidden="true" customHeight="true" outlineLevel="0" collapsed="false">
      <c r="A3" s="81" t="s">
        <v>61</v>
      </c>
      <c r="B3" s="82" t="s">
        <v>62</v>
      </c>
      <c r="C3" s="83" t="s">
        <v>63</v>
      </c>
      <c r="D3" s="83"/>
      <c r="E3" s="84" t="s">
        <v>64</v>
      </c>
      <c r="F3" s="85" t="s">
        <v>65</v>
      </c>
      <c r="G3" s="86" t="s">
        <v>66</v>
      </c>
      <c r="H3" s="87" t="s">
        <v>67</v>
      </c>
      <c r="I3" s="87"/>
      <c r="J3" s="87"/>
      <c r="K3" s="87"/>
      <c r="L3" s="87"/>
      <c r="M3" s="87"/>
      <c r="N3" s="88" t="s">
        <v>68</v>
      </c>
      <c r="O3" s="88"/>
      <c r="P3" s="88"/>
      <c r="Q3" s="88"/>
      <c r="R3" s="80"/>
      <c r="S3" s="80"/>
      <c r="T3" s="80"/>
      <c r="U3" s="80"/>
    </row>
    <row r="4" customFormat="false" ht="16.5" hidden="true" customHeight="true" outlineLevel="0" collapsed="false">
      <c r="A4" s="81"/>
      <c r="B4" s="82"/>
      <c r="C4" s="83"/>
      <c r="D4" s="83"/>
      <c r="E4" s="84"/>
      <c r="F4" s="85"/>
      <c r="G4" s="86"/>
      <c r="H4" s="84" t="s">
        <v>69</v>
      </c>
      <c r="I4" s="89" t="s">
        <v>70</v>
      </c>
      <c r="J4" s="89"/>
      <c r="K4" s="89"/>
      <c r="L4" s="89"/>
      <c r="M4" s="90" t="s">
        <v>71</v>
      </c>
      <c r="N4" s="88"/>
      <c r="O4" s="88"/>
      <c r="P4" s="88"/>
      <c r="Q4" s="88"/>
      <c r="R4" s="80"/>
      <c r="S4" s="80"/>
      <c r="T4" s="80"/>
      <c r="U4" s="80"/>
    </row>
    <row r="5" customFormat="false" ht="16.5" hidden="true" customHeight="true" outlineLevel="0" collapsed="false">
      <c r="A5" s="81"/>
      <c r="B5" s="82"/>
      <c r="C5" s="84" t="s">
        <v>72</v>
      </c>
      <c r="D5" s="90" t="s">
        <v>73</v>
      </c>
      <c r="E5" s="84"/>
      <c r="F5" s="85"/>
      <c r="G5" s="86"/>
      <c r="H5" s="84"/>
      <c r="I5" s="91" t="s">
        <v>59</v>
      </c>
      <c r="J5" s="84" t="s">
        <v>74</v>
      </c>
      <c r="K5" s="84" t="s">
        <v>75</v>
      </c>
      <c r="L5" s="84" t="s">
        <v>76</v>
      </c>
      <c r="M5" s="90"/>
      <c r="N5" s="92" t="s">
        <v>77</v>
      </c>
      <c r="O5" s="92"/>
      <c r="P5" s="92"/>
      <c r="Q5" s="93" t="s">
        <v>78</v>
      </c>
      <c r="R5" s="80"/>
      <c r="S5" s="80"/>
      <c r="T5" s="80"/>
      <c r="U5" s="80"/>
    </row>
    <row r="6" customFormat="false" ht="15.75" hidden="true" customHeight="false" outlineLevel="0" collapsed="false">
      <c r="A6" s="81"/>
      <c r="B6" s="82"/>
      <c r="C6" s="84"/>
      <c r="D6" s="90"/>
      <c r="E6" s="84"/>
      <c r="F6" s="85"/>
      <c r="G6" s="86"/>
      <c r="H6" s="84"/>
      <c r="I6" s="91"/>
      <c r="J6" s="84"/>
      <c r="K6" s="84"/>
      <c r="L6" s="84"/>
      <c r="M6" s="90"/>
      <c r="N6" s="116" t="n">
        <v>1</v>
      </c>
      <c r="O6" s="95" t="s">
        <v>79</v>
      </c>
      <c r="P6" s="96" t="s">
        <v>80</v>
      </c>
      <c r="Q6" s="97" t="n">
        <v>3</v>
      </c>
      <c r="R6" s="80"/>
      <c r="S6" s="80"/>
      <c r="T6" s="80"/>
      <c r="U6" s="80"/>
    </row>
    <row r="7" customFormat="false" ht="15.75" hidden="true" customHeight="false" outlineLevel="0" collapsed="false">
      <c r="A7" s="81"/>
      <c r="B7" s="82"/>
      <c r="C7" s="84"/>
      <c r="D7" s="90"/>
      <c r="E7" s="84"/>
      <c r="F7" s="85"/>
      <c r="G7" s="86"/>
      <c r="H7" s="84"/>
      <c r="I7" s="91"/>
      <c r="J7" s="84"/>
      <c r="K7" s="84"/>
      <c r="L7" s="84"/>
      <c r="M7" s="90"/>
      <c r="N7" s="98" t="s">
        <v>81</v>
      </c>
      <c r="O7" s="98"/>
      <c r="P7" s="98"/>
      <c r="Q7" s="98"/>
      <c r="R7" s="80"/>
      <c r="S7" s="80"/>
      <c r="T7" s="80"/>
      <c r="U7" s="80"/>
    </row>
    <row r="8" customFormat="false" ht="16.5" hidden="true" customHeight="false" outlineLevel="0" collapsed="false">
      <c r="A8" s="81"/>
      <c r="B8" s="82"/>
      <c r="C8" s="84"/>
      <c r="D8" s="90"/>
      <c r="E8" s="84"/>
      <c r="F8" s="85"/>
      <c r="G8" s="86"/>
      <c r="H8" s="84"/>
      <c r="I8" s="91"/>
      <c r="J8" s="84"/>
      <c r="K8" s="84"/>
      <c r="L8" s="84"/>
      <c r="M8" s="90"/>
      <c r="N8" s="415" t="n">
        <v>15</v>
      </c>
      <c r="O8" s="100" t="n">
        <v>9</v>
      </c>
      <c r="P8" s="101" t="n">
        <v>9</v>
      </c>
      <c r="Q8" s="102" t="n">
        <v>15</v>
      </c>
      <c r="R8" s="80"/>
      <c r="S8" s="80"/>
      <c r="T8" s="80"/>
      <c r="U8" s="80"/>
    </row>
    <row r="9" customFormat="false" ht="16.5" hidden="true" customHeight="false" outlineLevel="0" collapsed="false">
      <c r="A9" s="103" t="n">
        <v>1</v>
      </c>
      <c r="B9" s="104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6" t="n">
        <v>12</v>
      </c>
      <c r="M9" s="106" t="n">
        <v>13</v>
      </c>
      <c r="N9" s="416" t="n">
        <v>14</v>
      </c>
      <c r="O9" s="108" t="n">
        <v>15</v>
      </c>
      <c r="P9" s="109" t="n">
        <v>16</v>
      </c>
      <c r="Q9" s="110" t="n">
        <v>17</v>
      </c>
      <c r="R9" s="80"/>
      <c r="S9" s="80"/>
      <c r="T9" s="80"/>
      <c r="U9" s="80"/>
    </row>
    <row r="10" customFormat="false" ht="15.75" hidden="true" customHeight="false" outlineLevel="0" collapsed="false">
      <c r="A10" s="111" t="s">
        <v>8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417" t="n">
        <v>1</v>
      </c>
      <c r="O10" s="113" t="n">
        <v>2</v>
      </c>
      <c r="P10" s="114" t="n">
        <v>3</v>
      </c>
      <c r="Q10" s="115" t="n">
        <v>4</v>
      </c>
      <c r="R10" s="80"/>
      <c r="S10" s="80"/>
      <c r="T10" s="80"/>
      <c r="U10" s="80"/>
      <c r="Y10" s="116" t="n">
        <v>1</v>
      </c>
      <c r="Z10" s="95" t="s">
        <v>79</v>
      </c>
      <c r="AA10" s="96" t="s">
        <v>80</v>
      </c>
    </row>
    <row r="11" customFormat="false" ht="16.5" hidden="true" customHeight="false" outlineLevel="0" collapsed="false">
      <c r="A11" s="117" t="s">
        <v>83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80"/>
      <c r="S11" s="80"/>
      <c r="T11" s="80"/>
      <c r="U11" s="80"/>
    </row>
    <row r="12" customFormat="false" ht="19.5" hidden="true" customHeight="true" outlineLevel="0" collapsed="false">
      <c r="A12" s="118" t="s">
        <v>84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9"/>
      <c r="S12" s="119"/>
      <c r="T12" s="119"/>
      <c r="U12" s="120"/>
    </row>
    <row r="13" customFormat="false" ht="19.5" hidden="true" customHeight="true" outlineLevel="0" collapsed="false">
      <c r="A13" s="121" t="s">
        <v>8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19"/>
      <c r="S13" s="119"/>
      <c r="T13" s="119"/>
      <c r="U13" s="120"/>
    </row>
    <row r="14" customFormat="false" ht="31.5" hidden="true" customHeight="false" outlineLevel="0" collapsed="false">
      <c r="A14" s="122" t="s">
        <v>86</v>
      </c>
      <c r="B14" s="123" t="s">
        <v>87</v>
      </c>
      <c r="C14" s="124"/>
      <c r="D14" s="125"/>
      <c r="E14" s="125"/>
      <c r="F14" s="126"/>
      <c r="G14" s="127" t="n">
        <f aca="false">G15+G16+G17</f>
        <v>6.5</v>
      </c>
      <c r="H14" s="128" t="n">
        <f aca="false">G14*30</f>
        <v>195</v>
      </c>
      <c r="I14" s="129" t="n">
        <f aca="false">SUM(I15:I17)</f>
        <v>70</v>
      </c>
      <c r="J14" s="129"/>
      <c r="K14" s="129"/>
      <c r="L14" s="129" t="n">
        <f aca="false">SUM(L15:L17)</f>
        <v>70</v>
      </c>
      <c r="M14" s="130" t="n">
        <f aca="false">SUM(M15:M17)</f>
        <v>125</v>
      </c>
      <c r="N14" s="421"/>
      <c r="O14" s="132"/>
      <c r="P14" s="133"/>
      <c r="Q14" s="131"/>
      <c r="R14" s="119"/>
      <c r="S14" s="119"/>
      <c r="T14" s="119"/>
      <c r="U14" s="120"/>
      <c r="Y14" s="0" t="str">
        <f aca="false">IF(N14&lt;&gt;"","так","")</f>
        <v/>
      </c>
      <c r="Z14" s="0" t="str">
        <f aca="false">IF(O14&lt;&gt;"","так","")</f>
        <v/>
      </c>
      <c r="AA14" s="0" t="str">
        <f aca="false">IF(P14&lt;&gt;"","так","")</f>
        <v/>
      </c>
    </row>
    <row r="15" customFormat="false" ht="31.5" hidden="true" customHeight="false" outlineLevel="0" collapsed="false">
      <c r="A15" s="134" t="s">
        <v>88</v>
      </c>
      <c r="B15" s="135" t="s">
        <v>89</v>
      </c>
      <c r="C15" s="136"/>
      <c r="D15" s="137" t="n">
        <v>1</v>
      </c>
      <c r="E15" s="138"/>
      <c r="F15" s="139"/>
      <c r="G15" s="140" t="n">
        <v>2.5</v>
      </c>
      <c r="H15" s="141" t="n">
        <f aca="false">G15*30</f>
        <v>75</v>
      </c>
      <c r="I15" s="142" t="n">
        <f aca="false">SUM(J15:L15)</f>
        <v>30</v>
      </c>
      <c r="J15" s="142"/>
      <c r="K15" s="142"/>
      <c r="L15" s="142" t="n">
        <v>30</v>
      </c>
      <c r="M15" s="143" t="n">
        <f aca="false">H15-I15</f>
        <v>45</v>
      </c>
      <c r="N15" s="424" t="n">
        <v>2</v>
      </c>
      <c r="O15" s="137"/>
      <c r="P15" s="143"/>
      <c r="Q15" s="144"/>
      <c r="R15" s="119"/>
      <c r="S15" s="145" t="n">
        <f aca="false">I15/H15</f>
        <v>0.4</v>
      </c>
      <c r="T15" s="119"/>
      <c r="U15" s="120"/>
      <c r="Y15" s="0" t="str">
        <f aca="false">IF(N15&lt;&gt;"","так","")</f>
        <v>так</v>
      </c>
      <c r="Z15" s="0" t="str">
        <f aca="false">IF(O15&lt;&gt;"","так","")</f>
        <v/>
      </c>
      <c r="AA15" s="0" t="str">
        <f aca="false">IF(P15&lt;&gt;"","так","")</f>
        <v/>
      </c>
    </row>
    <row r="16" customFormat="false" ht="31.5" hidden="true" customHeight="false" outlineLevel="0" collapsed="false">
      <c r="A16" s="134" t="s">
        <v>90</v>
      </c>
      <c r="B16" s="135" t="s">
        <v>89</v>
      </c>
      <c r="C16" s="136"/>
      <c r="D16" s="138"/>
      <c r="E16" s="138"/>
      <c r="F16" s="139"/>
      <c r="G16" s="140" t="n">
        <v>2</v>
      </c>
      <c r="H16" s="141" t="n">
        <f aca="false">G16*30</f>
        <v>60</v>
      </c>
      <c r="I16" s="142" t="n">
        <f aca="false">SUM(J16:L16)</f>
        <v>20</v>
      </c>
      <c r="J16" s="137"/>
      <c r="K16" s="137"/>
      <c r="L16" s="137" t="n">
        <v>20</v>
      </c>
      <c r="M16" s="143" t="n">
        <f aca="false">H16-I16</f>
        <v>40</v>
      </c>
      <c r="N16" s="424"/>
      <c r="O16" s="137" t="n">
        <v>2</v>
      </c>
      <c r="P16" s="143"/>
      <c r="Q16" s="144"/>
      <c r="R16" s="119"/>
      <c r="S16" s="145" t="n">
        <f aca="false">I16/H16</f>
        <v>0.333333333333333</v>
      </c>
      <c r="T16" s="119"/>
      <c r="U16" s="120"/>
      <c r="Y16" s="0" t="str">
        <f aca="false">IF(N16&lt;&gt;"","так","")</f>
        <v/>
      </c>
      <c r="Z16" s="0" t="str">
        <f aca="false">IF(O16&lt;&gt;"","так","")</f>
        <v>так</v>
      </c>
      <c r="AA16" s="0" t="str">
        <f aca="false">IF(P16&lt;&gt;"","так","")</f>
        <v/>
      </c>
    </row>
    <row r="17" customFormat="false" ht="31.5" hidden="false" customHeight="false" outlineLevel="0" collapsed="false">
      <c r="A17" s="146" t="s">
        <v>91</v>
      </c>
      <c r="B17" s="147" t="s">
        <v>89</v>
      </c>
      <c r="C17" s="148" t="s">
        <v>80</v>
      </c>
      <c r="D17" s="149"/>
      <c r="E17" s="149"/>
      <c r="F17" s="150"/>
      <c r="G17" s="151" t="n">
        <v>2</v>
      </c>
      <c r="H17" s="152" t="n">
        <f aca="false">G17*30</f>
        <v>60</v>
      </c>
      <c r="I17" s="153" t="n">
        <f aca="false">SUM(J17:L17)</f>
        <v>20</v>
      </c>
      <c r="J17" s="154"/>
      <c r="K17" s="154"/>
      <c r="L17" s="154" t="n">
        <v>20</v>
      </c>
      <c r="M17" s="155" t="n">
        <f aca="false">H17-I17</f>
        <v>40</v>
      </c>
      <c r="N17" s="428"/>
      <c r="O17" s="154"/>
      <c r="P17" s="155" t="n">
        <v>2</v>
      </c>
      <c r="Q17" s="156"/>
      <c r="R17" s="119"/>
      <c r="S17" s="145" t="n">
        <f aca="false">I17/H17</f>
        <v>0.333333333333333</v>
      </c>
      <c r="T17" s="119"/>
      <c r="U17" s="120"/>
      <c r="Y17" s="0" t="str">
        <f aca="false">IF(N17&lt;&gt;"","так","")</f>
        <v/>
      </c>
      <c r="Z17" s="0" t="str">
        <f aca="false">IF(O17&lt;&gt;"","так","")</f>
        <v/>
      </c>
      <c r="AA17" s="0" t="str">
        <f aca="false">IF(P17&lt;&gt;"","так","")</f>
        <v>так</v>
      </c>
    </row>
    <row r="18" customFormat="false" ht="19.5" hidden="true" customHeight="false" outlineLevel="0" collapsed="false">
      <c r="A18" s="157"/>
      <c r="B18" s="158" t="s">
        <v>92</v>
      </c>
      <c r="C18" s="429"/>
      <c r="D18" s="430"/>
      <c r="E18" s="430"/>
      <c r="F18" s="431"/>
      <c r="G18" s="612" t="n">
        <f aca="false">G14</f>
        <v>6.5</v>
      </c>
      <c r="H18" s="613" t="n">
        <f aca="false">H14</f>
        <v>195</v>
      </c>
      <c r="I18" s="614" t="n">
        <f aca="false">I14</f>
        <v>70</v>
      </c>
      <c r="J18" s="614" t="n">
        <f aca="false">J14</f>
        <v>0</v>
      </c>
      <c r="K18" s="614" t="n">
        <f aca="false">K14</f>
        <v>0</v>
      </c>
      <c r="L18" s="614" t="n">
        <f aca="false">L14</f>
        <v>70</v>
      </c>
      <c r="M18" s="615" t="n">
        <f aca="false">M14</f>
        <v>125</v>
      </c>
      <c r="N18" s="436" t="n">
        <f aca="false">SUM(N14:N17)</f>
        <v>2</v>
      </c>
      <c r="O18" s="437" t="n">
        <f aca="false">SUM(O14:O17)</f>
        <v>2</v>
      </c>
      <c r="P18" s="438" t="n">
        <f aca="false">SUM(P14:P17)</f>
        <v>2</v>
      </c>
      <c r="Q18" s="436"/>
      <c r="R18" s="119"/>
      <c r="S18" s="119"/>
      <c r="T18" s="119"/>
      <c r="U18" s="120"/>
    </row>
    <row r="19" customFormat="false" ht="18.75" hidden="true" customHeight="true" outlineLevel="0" collapsed="false">
      <c r="A19" s="169" t="s">
        <v>9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19"/>
      <c r="S19" s="119"/>
      <c r="T19" s="119"/>
      <c r="U19" s="120"/>
      <c r="Y19" s="0" t="str">
        <f aca="false">IF(N19&lt;&gt;"","так","")</f>
        <v/>
      </c>
      <c r="Z19" s="0" t="str">
        <f aca="false">IF(O19&lt;&gt;"","так","")</f>
        <v/>
      </c>
      <c r="AA19" s="0" t="str">
        <f aca="false">IF(P19&lt;&gt;"","так","")</f>
        <v/>
      </c>
    </row>
    <row r="20" customFormat="false" ht="31.5" hidden="true" customHeight="false" outlineLevel="0" collapsed="false">
      <c r="A20" s="122" t="s">
        <v>94</v>
      </c>
      <c r="B20" s="170" t="s">
        <v>95</v>
      </c>
      <c r="C20" s="171"/>
      <c r="D20" s="172" t="n">
        <v>1</v>
      </c>
      <c r="E20" s="173"/>
      <c r="F20" s="174"/>
      <c r="G20" s="175" t="n">
        <v>2.5</v>
      </c>
      <c r="H20" s="131" t="n">
        <f aca="false">G20*30</f>
        <v>75</v>
      </c>
      <c r="I20" s="132" t="n">
        <f aca="false">SUM(J20:L20)</f>
        <v>30</v>
      </c>
      <c r="J20" s="132" t="n">
        <v>15</v>
      </c>
      <c r="K20" s="132"/>
      <c r="L20" s="132" t="n">
        <v>15</v>
      </c>
      <c r="M20" s="176" t="n">
        <f aca="false">H20-I20</f>
        <v>45</v>
      </c>
      <c r="N20" s="428" t="n">
        <v>2</v>
      </c>
      <c r="O20" s="172"/>
      <c r="P20" s="177"/>
      <c r="Q20" s="178"/>
      <c r="R20" s="119"/>
      <c r="S20" s="145"/>
      <c r="T20" s="119"/>
      <c r="U20" s="120"/>
      <c r="Y20" s="0" t="str">
        <f aca="false">IF(N20&lt;&gt;"","так","")</f>
        <v>так</v>
      </c>
      <c r="Z20" s="0" t="str">
        <f aca="false">IF(O20&lt;&gt;"","так","")</f>
        <v/>
      </c>
      <c r="AA20" s="0" t="str">
        <f aca="false">IF(P20&lt;&gt;"","так","")</f>
        <v/>
      </c>
    </row>
    <row r="21" customFormat="false" ht="31.5" hidden="true" customHeight="false" outlineLevel="0" collapsed="false">
      <c r="A21" s="134" t="s">
        <v>96</v>
      </c>
      <c r="B21" s="179" t="s">
        <v>97</v>
      </c>
      <c r="C21" s="136"/>
      <c r="D21" s="180" t="s">
        <v>79</v>
      </c>
      <c r="E21" s="180"/>
      <c r="F21" s="181"/>
      <c r="G21" s="140" t="n">
        <v>2</v>
      </c>
      <c r="H21" s="144" t="n">
        <f aca="false">G21*30</f>
        <v>60</v>
      </c>
      <c r="I21" s="137" t="n">
        <f aca="false">SUM(J21:L21)</f>
        <v>20</v>
      </c>
      <c r="J21" s="137" t="n">
        <v>14</v>
      </c>
      <c r="K21" s="137"/>
      <c r="L21" s="137" t="n">
        <v>6</v>
      </c>
      <c r="M21" s="182" t="n">
        <f aca="false">H21-I21</f>
        <v>40</v>
      </c>
      <c r="N21" s="428"/>
      <c r="O21" s="180" t="n">
        <v>2</v>
      </c>
      <c r="P21" s="183"/>
      <c r="Q21" s="184"/>
      <c r="R21" s="119"/>
      <c r="S21" s="145"/>
      <c r="T21" s="119"/>
      <c r="U21" s="120"/>
      <c r="Y21" s="0" t="str">
        <f aca="false">IF(N21&lt;&gt;"","так","")</f>
        <v/>
      </c>
      <c r="Z21" s="0" t="str">
        <f aca="false">IF(O21&lt;&gt;"","так","")</f>
        <v>так</v>
      </c>
      <c r="AA21" s="0" t="str">
        <f aca="false">IF(P21&lt;&gt;"","так","")</f>
        <v/>
      </c>
    </row>
    <row r="22" customFormat="false" ht="19.5" hidden="false" customHeight="false" outlineLevel="0" collapsed="false">
      <c r="A22" s="146" t="s">
        <v>98</v>
      </c>
      <c r="B22" s="185" t="s">
        <v>99</v>
      </c>
      <c r="C22" s="148"/>
      <c r="D22" s="186" t="s">
        <v>80</v>
      </c>
      <c r="E22" s="186"/>
      <c r="F22" s="187"/>
      <c r="G22" s="151" t="n">
        <v>2</v>
      </c>
      <c r="H22" s="156" t="n">
        <f aca="false">G22*30</f>
        <v>60</v>
      </c>
      <c r="I22" s="154" t="n">
        <f aca="false">SUM(J22:L22)</f>
        <v>20</v>
      </c>
      <c r="J22" s="154" t="n">
        <v>20</v>
      </c>
      <c r="K22" s="154"/>
      <c r="L22" s="154"/>
      <c r="M22" s="188" t="n">
        <f aca="false">H22-I22</f>
        <v>40</v>
      </c>
      <c r="N22" s="428"/>
      <c r="O22" s="189"/>
      <c r="P22" s="190" t="n">
        <v>2</v>
      </c>
      <c r="Q22" s="191"/>
      <c r="R22" s="119"/>
      <c r="S22" s="145"/>
      <c r="T22" s="119"/>
      <c r="U22" s="120"/>
      <c r="Y22" s="0" t="str">
        <f aca="false">IF(N22&lt;&gt;"","так","")</f>
        <v/>
      </c>
      <c r="Z22" s="0" t="str">
        <f aca="false">IF(O22&lt;&gt;"","так","")</f>
        <v/>
      </c>
      <c r="AA22" s="0" t="str">
        <f aca="false">IF(P22&lt;&gt;"","так","")</f>
        <v>так</v>
      </c>
    </row>
    <row r="23" customFormat="false" ht="19.5" hidden="true" customHeight="false" outlineLevel="0" collapsed="false">
      <c r="A23" s="192"/>
      <c r="B23" s="158" t="s">
        <v>100</v>
      </c>
      <c r="C23" s="193"/>
      <c r="D23" s="194"/>
      <c r="E23" s="194"/>
      <c r="F23" s="195"/>
      <c r="G23" s="196" t="n">
        <f aca="false">SUM(G20:G22)</f>
        <v>6.5</v>
      </c>
      <c r="H23" s="197" t="n">
        <f aca="false">SUM(H20:H22)</f>
        <v>195</v>
      </c>
      <c r="I23" s="198" t="n">
        <f aca="false">SUM(I20:I22)</f>
        <v>70</v>
      </c>
      <c r="J23" s="198" t="n">
        <f aca="false">SUM(J20:J22)</f>
        <v>49</v>
      </c>
      <c r="K23" s="198" t="n">
        <f aca="false">SUM(K20:K22)</f>
        <v>0</v>
      </c>
      <c r="L23" s="198" t="n">
        <f aca="false">SUM(L20:L22)</f>
        <v>21</v>
      </c>
      <c r="M23" s="199" t="n">
        <f aca="false">SUM(M20:M22)</f>
        <v>125</v>
      </c>
      <c r="N23" s="198" t="n">
        <f aca="false">SUM(N20:N22)</f>
        <v>2</v>
      </c>
      <c r="O23" s="198" t="n">
        <f aca="false">SUM(O20:O22)</f>
        <v>2</v>
      </c>
      <c r="P23" s="198" t="n">
        <f aca="false">SUM(P20:P22)</f>
        <v>2</v>
      </c>
      <c r="Q23" s="200"/>
      <c r="R23" s="119"/>
      <c r="S23" s="119"/>
      <c r="T23" s="119"/>
      <c r="U23" s="120"/>
    </row>
    <row r="24" customFormat="false" ht="19.5" hidden="tru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119"/>
      <c r="S24" s="119"/>
      <c r="T24" s="119"/>
      <c r="U24" s="120"/>
      <c r="Y24" s="0" t="str">
        <f aca="false">IF(N24&lt;&gt;"","так","")</f>
        <v/>
      </c>
      <c r="Z24" s="0" t="str">
        <f aca="false">IF(O24&lt;&gt;"","так","")</f>
        <v/>
      </c>
      <c r="AA24" s="0" t="str">
        <f aca="false">IF(P24&lt;&gt;"","так","")</f>
        <v/>
      </c>
    </row>
    <row r="25" customFormat="false" ht="19.5" hidden="false" customHeight="false" outlineLevel="0" collapsed="false">
      <c r="A25" s="202"/>
      <c r="B25" s="203" t="s">
        <v>101</v>
      </c>
      <c r="C25" s="159"/>
      <c r="D25" s="204" t="s">
        <v>102</v>
      </c>
      <c r="E25" s="205"/>
      <c r="F25" s="161"/>
      <c r="G25" s="206"/>
      <c r="H25" s="159"/>
      <c r="I25" s="207" t="n">
        <f aca="false">J25+K25+L25</f>
        <v>0</v>
      </c>
      <c r="J25" s="208"/>
      <c r="K25" s="208"/>
      <c r="L25" s="208"/>
      <c r="M25" s="209"/>
      <c r="N25" s="210" t="s">
        <v>103</v>
      </c>
      <c r="O25" s="210" t="s">
        <v>103</v>
      </c>
      <c r="P25" s="210" t="s">
        <v>103</v>
      </c>
      <c r="Q25" s="211"/>
      <c r="R25" s="119"/>
      <c r="S25" s="119"/>
      <c r="T25" s="119"/>
      <c r="U25" s="120"/>
      <c r="Y25" s="0" t="str">
        <f aca="false">IF(N25&lt;&gt;"","так","")</f>
        <v>так</v>
      </c>
      <c r="Z25" s="0" t="str">
        <f aca="false">IF(O25&lt;&gt;"","так","")</f>
        <v>так</v>
      </c>
      <c r="AA25" s="0" t="str">
        <f aca="false">IF(P25&lt;&gt;"","так","")</f>
        <v>так</v>
      </c>
    </row>
    <row r="26" customFormat="false" ht="19.5" hidden="true" customHeight="true" outlineLevel="0" collapsed="false">
      <c r="A26" s="212" t="s">
        <v>104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119"/>
      <c r="S26" s="119"/>
      <c r="T26" s="119"/>
      <c r="U26" s="120"/>
      <c r="Y26" s="0" t="str">
        <f aca="false">IF(N26&lt;&gt;"","так","")</f>
        <v/>
      </c>
      <c r="Z26" s="0" t="str">
        <f aca="false">IF(O26&lt;&gt;"","так","")</f>
        <v/>
      </c>
      <c r="AA26" s="0" t="str">
        <f aca="false">IF(P26&lt;&gt;"","так","")</f>
        <v/>
      </c>
    </row>
    <row r="27" customFormat="false" ht="19.5" hidden="true" customHeight="true" outlineLevel="0" collapsed="false">
      <c r="A27" s="213" t="s">
        <v>105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19"/>
      <c r="S27" s="119"/>
      <c r="T27" s="119"/>
      <c r="U27" s="120"/>
      <c r="Y27" s="0" t="str">
        <f aca="false">IF(N27&lt;&gt;"","так","")</f>
        <v/>
      </c>
      <c r="Z27" s="0" t="str">
        <f aca="false">IF(O27&lt;&gt;"","так","")</f>
        <v/>
      </c>
      <c r="AA27" s="0" t="str">
        <f aca="false">IF(P27&lt;&gt;"","так","")</f>
        <v/>
      </c>
    </row>
    <row r="28" customFormat="false" ht="47.25" hidden="true" customHeight="false" outlineLevel="0" collapsed="false">
      <c r="A28" s="214" t="s">
        <v>94</v>
      </c>
      <c r="B28" s="215" t="s">
        <v>106</v>
      </c>
      <c r="C28" s="216"/>
      <c r="D28" s="217"/>
      <c r="E28" s="217"/>
      <c r="F28" s="218"/>
      <c r="G28" s="219" t="n">
        <v>3</v>
      </c>
      <c r="H28" s="220" t="n">
        <f aca="false">H29+H30</f>
        <v>90</v>
      </c>
      <c r="I28" s="221" t="n">
        <f aca="false">I29+I30</f>
        <v>36</v>
      </c>
      <c r="J28" s="221" t="n">
        <f aca="false">J29+J30</f>
        <v>25</v>
      </c>
      <c r="K28" s="221" t="n">
        <f aca="false">K29+K30</f>
        <v>0</v>
      </c>
      <c r="L28" s="221" t="n">
        <f aca="false">L29+L30</f>
        <v>11</v>
      </c>
      <c r="M28" s="222" t="n">
        <f aca="false">M29+M30</f>
        <v>54</v>
      </c>
      <c r="N28" s="445"/>
      <c r="O28" s="224"/>
      <c r="P28" s="225"/>
      <c r="Q28" s="223"/>
      <c r="R28" s="119"/>
      <c r="S28" s="119"/>
      <c r="T28" s="119"/>
      <c r="U28" s="120"/>
      <c r="Y28" s="0" t="str">
        <f aca="false">IF(N28&lt;&gt;"","так","")</f>
        <v/>
      </c>
      <c r="Z28" s="0" t="str">
        <f aca="false">IF(O28&lt;&gt;"","так","")</f>
        <v/>
      </c>
      <c r="AA28" s="0" t="str">
        <f aca="false">IF(P28&lt;&gt;"","так","")</f>
        <v/>
      </c>
    </row>
    <row r="29" s="238" customFormat="true" ht="18.75" hidden="true" customHeight="false" outlineLevel="0" collapsed="false">
      <c r="A29" s="226" t="s">
        <v>107</v>
      </c>
      <c r="B29" s="227" t="s">
        <v>108</v>
      </c>
      <c r="C29" s="136"/>
      <c r="D29" s="137" t="s">
        <v>79</v>
      </c>
      <c r="E29" s="138"/>
      <c r="F29" s="139"/>
      <c r="G29" s="616" t="n">
        <v>1</v>
      </c>
      <c r="H29" s="229" t="n">
        <f aca="false">G29*30</f>
        <v>30</v>
      </c>
      <c r="I29" s="230" t="n">
        <f aca="false">SUM(J29:L29)</f>
        <v>14</v>
      </c>
      <c r="J29" s="231" t="n">
        <v>10</v>
      </c>
      <c r="K29" s="231"/>
      <c r="L29" s="231" t="n">
        <v>4</v>
      </c>
      <c r="M29" s="232" t="n">
        <f aca="false">H29-I29</f>
        <v>16</v>
      </c>
      <c r="N29" s="617"/>
      <c r="O29" s="234" t="n">
        <v>1.5</v>
      </c>
      <c r="P29" s="183"/>
      <c r="Q29" s="233"/>
      <c r="R29" s="235"/>
      <c r="S29" s="236"/>
      <c r="T29" s="235"/>
      <c r="U29" s="237"/>
      <c r="Y29" s="0" t="str">
        <f aca="false">IF(N29&lt;&gt;"","так","")</f>
        <v/>
      </c>
      <c r="Z29" s="0" t="str">
        <f aca="false">IF(O29&lt;&gt;"","так","")</f>
        <v>так</v>
      </c>
      <c r="AA29" s="0" t="str">
        <f aca="false">IF(P29&lt;&gt;"","так","")</f>
        <v/>
      </c>
    </row>
    <row r="30" s="253" customFormat="true" ht="31.9" hidden="true" customHeight="true" outlineLevel="0" collapsed="false">
      <c r="A30" s="239" t="s">
        <v>109</v>
      </c>
      <c r="B30" s="240" t="s">
        <v>110</v>
      </c>
      <c r="C30" s="241"/>
      <c r="D30" s="186" t="n">
        <v>1</v>
      </c>
      <c r="E30" s="242"/>
      <c r="F30" s="243"/>
      <c r="G30" s="618" t="n">
        <v>2</v>
      </c>
      <c r="H30" s="245" t="n">
        <f aca="false">G30*30</f>
        <v>60</v>
      </c>
      <c r="I30" s="230" t="n">
        <f aca="false">SUM(J30:L30)</f>
        <v>22</v>
      </c>
      <c r="J30" s="230" t="n">
        <v>15</v>
      </c>
      <c r="K30" s="230"/>
      <c r="L30" s="230" t="n">
        <v>7</v>
      </c>
      <c r="M30" s="246" t="n">
        <f aca="false">H30-I30</f>
        <v>38</v>
      </c>
      <c r="N30" s="454" t="n">
        <v>1.5</v>
      </c>
      <c r="O30" s="248"/>
      <c r="P30" s="243"/>
      <c r="Q30" s="249"/>
      <c r="R30" s="250"/>
      <c r="S30" s="251"/>
      <c r="T30" s="250"/>
      <c r="U30" s="252"/>
      <c r="Y30" s="0" t="str">
        <f aca="false">IF(N30&lt;&gt;"","так","")</f>
        <v>так</v>
      </c>
      <c r="Z30" s="0" t="str">
        <f aca="false">IF(O30&lt;&gt;"","так","")</f>
        <v/>
      </c>
      <c r="AA30" s="0" t="str">
        <f aca="false">IF(P30&lt;&gt;"","так","")</f>
        <v/>
      </c>
    </row>
    <row r="31" customFormat="false" ht="32.25" hidden="true" customHeight="false" outlineLevel="0" collapsed="false">
      <c r="A31" s="254" t="s">
        <v>111</v>
      </c>
      <c r="B31" s="255" t="s">
        <v>112</v>
      </c>
      <c r="C31" s="256"/>
      <c r="D31" s="257"/>
      <c r="E31" s="257"/>
      <c r="F31" s="130"/>
      <c r="G31" s="258" t="n">
        <f aca="false">G32+G33</f>
        <v>3</v>
      </c>
      <c r="H31" s="257" t="n">
        <f aca="false">G31*30</f>
        <v>90</v>
      </c>
      <c r="I31" s="129" t="n">
        <f aca="false">I32+I33</f>
        <v>30</v>
      </c>
      <c r="J31" s="129" t="n">
        <f aca="false">J32+J33</f>
        <v>20</v>
      </c>
      <c r="K31" s="129"/>
      <c r="L31" s="129" t="n">
        <f aca="false">L32+L33</f>
        <v>10</v>
      </c>
      <c r="M31" s="130" t="n">
        <f aca="false">M32+M33</f>
        <v>60</v>
      </c>
      <c r="N31" s="454"/>
      <c r="O31" s="259"/>
      <c r="P31" s="260"/>
      <c r="Q31" s="131"/>
      <c r="R31" s="119"/>
      <c r="S31" s="119"/>
      <c r="T31" s="119"/>
      <c r="U31" s="120"/>
      <c r="Y31" s="0" t="str">
        <f aca="false">IF(N31&lt;&gt;"","так","")</f>
        <v/>
      </c>
      <c r="Z31" s="0" t="str">
        <f aca="false">IF(O31&lt;&gt;"","так","")</f>
        <v/>
      </c>
      <c r="AA31" s="0" t="str">
        <f aca="false">IF(P31&lt;&gt;"","так","")</f>
        <v/>
      </c>
    </row>
    <row r="32" customFormat="false" ht="19.5" hidden="true" customHeight="false" outlineLevel="0" collapsed="false">
      <c r="A32" s="254" t="s">
        <v>113</v>
      </c>
      <c r="B32" s="261" t="s">
        <v>114</v>
      </c>
      <c r="C32" s="144" t="n">
        <v>1</v>
      </c>
      <c r="D32" s="137"/>
      <c r="E32" s="137"/>
      <c r="F32" s="181"/>
      <c r="G32" s="141" t="n">
        <v>1.5</v>
      </c>
      <c r="H32" s="137" t="n">
        <f aca="false">G32*30</f>
        <v>45</v>
      </c>
      <c r="I32" s="142" t="n">
        <v>15</v>
      </c>
      <c r="J32" s="137" t="n">
        <v>15</v>
      </c>
      <c r="K32" s="137"/>
      <c r="L32" s="137" t="n">
        <v>0</v>
      </c>
      <c r="M32" s="143" t="n">
        <f aca="false">H32-I32</f>
        <v>30</v>
      </c>
      <c r="N32" s="454" t="n">
        <v>1</v>
      </c>
      <c r="O32" s="259"/>
      <c r="P32" s="260"/>
      <c r="Q32" s="144"/>
      <c r="R32" s="119"/>
      <c r="S32" s="145"/>
      <c r="T32" s="119"/>
      <c r="U32" s="120"/>
      <c r="Y32" s="0" t="str">
        <f aca="false">IF(N32&lt;&gt;"","так","")</f>
        <v>так</v>
      </c>
      <c r="Z32" s="0" t="str">
        <f aca="false">IF(O32&lt;&gt;"","так","")</f>
        <v/>
      </c>
      <c r="AA32" s="0" t="str">
        <f aca="false">IF(P32&lt;&gt;"","так","")</f>
        <v/>
      </c>
    </row>
    <row r="33" customFormat="false" ht="19.5" hidden="true" customHeight="false" outlineLevel="0" collapsed="false">
      <c r="A33" s="254" t="s">
        <v>115</v>
      </c>
      <c r="B33" s="261" t="s">
        <v>116</v>
      </c>
      <c r="C33" s="144"/>
      <c r="D33" s="137" t="n">
        <v>1</v>
      </c>
      <c r="E33" s="137"/>
      <c r="F33" s="262"/>
      <c r="G33" s="141" t="n">
        <v>1.5</v>
      </c>
      <c r="H33" s="137" t="n">
        <f aca="false">G33*30</f>
        <v>45</v>
      </c>
      <c r="I33" s="142" t="n">
        <v>15</v>
      </c>
      <c r="J33" s="137" t="n">
        <v>5</v>
      </c>
      <c r="K33" s="137"/>
      <c r="L33" s="137" t="n">
        <v>10</v>
      </c>
      <c r="M33" s="143" t="n">
        <f aca="false">H33-I33</f>
        <v>30</v>
      </c>
      <c r="N33" s="454" t="n">
        <v>1</v>
      </c>
      <c r="O33" s="259"/>
      <c r="P33" s="260"/>
      <c r="Q33" s="144"/>
      <c r="R33" s="119"/>
      <c r="S33" s="145"/>
      <c r="T33" s="119"/>
      <c r="U33" s="263"/>
      <c r="Y33" s="0" t="str">
        <f aca="false">IF(N33&lt;&gt;"","так","")</f>
        <v>так</v>
      </c>
      <c r="Z33" s="0" t="str">
        <f aca="false">IF(O33&lt;&gt;"","так","")</f>
        <v/>
      </c>
      <c r="AA33" s="0" t="str">
        <f aca="false">IF(P33&lt;&gt;"","так","")</f>
        <v/>
      </c>
    </row>
    <row r="34" s="253" customFormat="true" ht="31.9" hidden="true" customHeight="true" outlineLevel="0" collapsed="false">
      <c r="A34" s="264" t="s">
        <v>117</v>
      </c>
      <c r="B34" s="265" t="s">
        <v>118</v>
      </c>
      <c r="C34" s="266" t="s">
        <v>79</v>
      </c>
      <c r="D34" s="266"/>
      <c r="E34" s="266"/>
      <c r="F34" s="267"/>
      <c r="G34" s="268" t="n">
        <v>4</v>
      </c>
      <c r="H34" s="269" t="n">
        <f aca="false">G34*30</f>
        <v>120</v>
      </c>
      <c r="I34" s="266" t="n">
        <f aca="false">SUM(J34:L34)</f>
        <v>40</v>
      </c>
      <c r="J34" s="266" t="n">
        <v>30</v>
      </c>
      <c r="K34" s="266" t="n">
        <v>10</v>
      </c>
      <c r="L34" s="266"/>
      <c r="M34" s="270" t="n">
        <f aca="false">H34-I34</f>
        <v>80</v>
      </c>
      <c r="N34" s="454"/>
      <c r="O34" s="271" t="n">
        <v>4</v>
      </c>
      <c r="P34" s="272"/>
      <c r="Q34" s="273"/>
      <c r="R34" s="250"/>
      <c r="S34" s="251"/>
      <c r="T34" s="250"/>
      <c r="U34" s="274"/>
      <c r="Y34" s="0" t="str">
        <f aca="false">IF(N34&lt;&gt;"","так","")</f>
        <v/>
      </c>
      <c r="Z34" s="0" t="str">
        <f aca="false">IF(O34&lt;&gt;"","так","")</f>
        <v>так</v>
      </c>
      <c r="AA34" s="0" t="str">
        <f aca="false">IF(P34&lt;&gt;"","так","")</f>
        <v/>
      </c>
    </row>
    <row r="35" s="253" customFormat="true" ht="31.9" hidden="false" customHeight="true" outlineLevel="0" collapsed="false">
      <c r="A35" s="264" t="s">
        <v>119</v>
      </c>
      <c r="B35" s="275" t="s">
        <v>120</v>
      </c>
      <c r="C35" s="276" t="s">
        <v>80</v>
      </c>
      <c r="D35" s="276"/>
      <c r="E35" s="276"/>
      <c r="F35" s="277"/>
      <c r="G35" s="278" t="n">
        <v>4</v>
      </c>
      <c r="H35" s="276" t="n">
        <f aca="false">G35*30</f>
        <v>120</v>
      </c>
      <c r="I35" s="276" t="n">
        <f aca="false">SUM(J35:L35)</f>
        <v>40</v>
      </c>
      <c r="J35" s="276" t="n">
        <v>30</v>
      </c>
      <c r="K35" s="276" t="n">
        <v>10</v>
      </c>
      <c r="L35" s="276"/>
      <c r="M35" s="279" t="n">
        <f aca="false">H35-I35</f>
        <v>80</v>
      </c>
      <c r="N35" s="462"/>
      <c r="O35" s="269"/>
      <c r="P35" s="269" t="n">
        <v>4</v>
      </c>
      <c r="Q35" s="281"/>
      <c r="R35" s="250"/>
      <c r="S35" s="251"/>
      <c r="T35" s="250"/>
      <c r="U35" s="274"/>
      <c r="Y35" s="0" t="str">
        <f aca="false">IF(N35&lt;&gt;"","так","")</f>
        <v/>
      </c>
      <c r="Z35" s="0" t="str">
        <f aca="false">IF(O35&lt;&gt;"","так","")</f>
        <v/>
      </c>
      <c r="AA35" s="0" t="str">
        <f aca="false">IF(P35&lt;&gt;"","так","")</f>
        <v>так</v>
      </c>
    </row>
    <row r="36" customFormat="false" ht="19.5" hidden="true" customHeight="false" outlineLevel="0" collapsed="false">
      <c r="A36" s="463" t="s">
        <v>121</v>
      </c>
      <c r="B36" s="463"/>
      <c r="C36" s="464"/>
      <c r="D36" s="464"/>
      <c r="E36" s="464"/>
      <c r="F36" s="464"/>
      <c r="G36" s="465" t="n">
        <f aca="false">SUMIF($B$14:$B$35,"=*_*",G14:G35)</f>
        <v>20.5</v>
      </c>
      <c r="H36" s="465" t="n">
        <f aca="false">SUMIF($B$14:$B$35,"=*_*",H14:H35)</f>
        <v>615</v>
      </c>
      <c r="I36" s="465" t="n">
        <f aca="false">SUMIF($B$14:$B$35,"=*_*",I14:I35)</f>
        <v>216</v>
      </c>
      <c r="J36" s="465" t="n">
        <f aca="false">SUMIF($B$14:$B$35,"=*_*",J14:J35)</f>
        <v>105</v>
      </c>
      <c r="K36" s="465" t="n">
        <f aca="false">SUMIF($B$14:$B$35,"=*_*",K14:K35)</f>
        <v>20</v>
      </c>
      <c r="L36" s="465" t="n">
        <f aca="false">SUMIF($B$14:$B$35,"=*_*",L14:L35)</f>
        <v>91</v>
      </c>
      <c r="M36" s="465" t="n">
        <f aca="false">SUMIF($B$14:$B$35,"=*_*",M14:M35)</f>
        <v>399</v>
      </c>
      <c r="N36" s="465" t="n">
        <f aca="false">SUMIF($B$14:$B$35,"=*_*",N14:N35)</f>
        <v>5.5</v>
      </c>
      <c r="O36" s="465" t="n">
        <f aca="false">SUMIF($B$14:$B$35,"=*_*",O14:O35)</f>
        <v>7.5</v>
      </c>
      <c r="P36" s="465" t="n">
        <f aca="false">SUMIF($B$14:$B$35,"=*_*",P14:P35)</f>
        <v>6</v>
      </c>
      <c r="Q36" s="465" t="n">
        <f aca="false">SUMIF($B$14:$B$35,"=*_*",Q14:Q35)</f>
        <v>0</v>
      </c>
      <c r="R36" s="119"/>
      <c r="S36" s="119"/>
      <c r="T36" s="119"/>
      <c r="U36" s="263"/>
    </row>
    <row r="37" customFormat="false" ht="19.5" hidden="true" customHeight="false" outlineLevel="0" collapsed="false">
      <c r="A37" s="285" t="s">
        <v>12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119"/>
      <c r="S37" s="119"/>
      <c r="T37" s="119"/>
      <c r="U37" s="263"/>
      <c r="Y37" s="0" t="str">
        <f aca="false">IF(N37&lt;&gt;"","так","")</f>
        <v/>
      </c>
      <c r="Z37" s="0" t="str">
        <f aca="false">IF(O37&lt;&gt;"","так","")</f>
        <v/>
      </c>
      <c r="AA37" s="0" t="str">
        <f aca="false">IF(P37&lt;&gt;"","так","")</f>
        <v/>
      </c>
    </row>
    <row r="38" s="253" customFormat="true" ht="31.5" hidden="true" customHeight="false" outlineLevel="0" collapsed="false">
      <c r="A38" s="264" t="s">
        <v>98</v>
      </c>
      <c r="B38" s="466" t="s">
        <v>123</v>
      </c>
      <c r="C38" s="287" t="n">
        <v>1</v>
      </c>
      <c r="D38" s="288"/>
      <c r="E38" s="288"/>
      <c r="F38" s="287"/>
      <c r="G38" s="234" t="n">
        <v>4.5</v>
      </c>
      <c r="H38" s="276" t="n">
        <f aca="false">G38*30</f>
        <v>135</v>
      </c>
      <c r="I38" s="269" t="n">
        <f aca="false">SUM(J38:L38)</f>
        <v>45</v>
      </c>
      <c r="J38" s="269" t="n">
        <v>30</v>
      </c>
      <c r="K38" s="269" t="n">
        <v>15</v>
      </c>
      <c r="L38" s="269"/>
      <c r="M38" s="289" t="n">
        <f aca="false">H38-I38</f>
        <v>90</v>
      </c>
      <c r="N38" s="517" t="n">
        <v>3</v>
      </c>
      <c r="O38" s="291"/>
      <c r="P38" s="291"/>
      <c r="Q38" s="291"/>
      <c r="R38" s="292"/>
      <c r="S38" s="251"/>
      <c r="T38" s="250"/>
      <c r="U38" s="274"/>
      <c r="V38" s="293" t="s">
        <v>124</v>
      </c>
      <c r="Y38" s="0" t="str">
        <f aca="false">IF(N38&lt;&gt;"","так","")</f>
        <v>так</v>
      </c>
      <c r="Z38" s="0" t="str">
        <f aca="false">IF(O38&lt;&gt;"","так","")</f>
        <v/>
      </c>
      <c r="AA38" s="0" t="str">
        <f aca="false">IF(P38&lt;&gt;"","так","")</f>
        <v/>
      </c>
    </row>
    <row r="39" s="253" customFormat="true" ht="31.5" hidden="true" customHeight="false" outlineLevel="0" collapsed="false">
      <c r="A39" s="264" t="s">
        <v>96</v>
      </c>
      <c r="B39" s="294" t="s">
        <v>125</v>
      </c>
      <c r="C39" s="295"/>
      <c r="D39" s="295" t="s">
        <v>79</v>
      </c>
      <c r="E39" s="295"/>
      <c r="F39" s="296"/>
      <c r="G39" s="234" t="n">
        <v>3.5</v>
      </c>
      <c r="H39" s="276" t="n">
        <f aca="false">G39*30</f>
        <v>105</v>
      </c>
      <c r="I39" s="269" t="n">
        <f aca="false">SUM(J39:L39)</f>
        <v>36</v>
      </c>
      <c r="J39" s="295" t="n">
        <v>27</v>
      </c>
      <c r="K39" s="295" t="n">
        <v>9</v>
      </c>
      <c r="L39" s="295"/>
      <c r="M39" s="289" t="n">
        <f aca="false">H39-I39</f>
        <v>69</v>
      </c>
      <c r="N39" s="472"/>
      <c r="O39" s="298" t="n">
        <v>4</v>
      </c>
      <c r="P39" s="234"/>
      <c r="Q39" s="234"/>
      <c r="R39" s="292"/>
      <c r="S39" s="251"/>
      <c r="T39" s="250"/>
      <c r="U39" s="274"/>
      <c r="Y39" s="0" t="str">
        <f aca="false">IF(N39&lt;&gt;"","так","")</f>
        <v/>
      </c>
      <c r="Z39" s="0" t="str">
        <f aca="false">IF(O39&lt;&gt;"","так","")</f>
        <v>так</v>
      </c>
      <c r="AA39" s="0" t="str">
        <f aca="false">IF(P39&lt;&gt;"","так","")</f>
        <v/>
      </c>
    </row>
    <row r="40" s="253" customFormat="true" ht="47.25" hidden="true" customHeight="false" outlineLevel="0" collapsed="false">
      <c r="A40" s="299" t="s">
        <v>126</v>
      </c>
      <c r="B40" s="300" t="s">
        <v>127</v>
      </c>
      <c r="C40" s="295" t="n">
        <v>1</v>
      </c>
      <c r="D40" s="295"/>
      <c r="E40" s="295"/>
      <c r="F40" s="295"/>
      <c r="G40" s="301" t="n">
        <v>4</v>
      </c>
      <c r="H40" s="302" t="n">
        <f aca="false">G40*30</f>
        <v>120</v>
      </c>
      <c r="I40" s="295" t="n">
        <f aca="false">SUM(J40:L40)</f>
        <v>45</v>
      </c>
      <c r="J40" s="295" t="n">
        <v>30</v>
      </c>
      <c r="K40" s="295" t="n">
        <v>15</v>
      </c>
      <c r="L40" s="295"/>
      <c r="M40" s="295" t="n">
        <f aca="false">H40-I40</f>
        <v>75</v>
      </c>
      <c r="N40" s="473" t="n">
        <v>3</v>
      </c>
      <c r="O40" s="304"/>
      <c r="P40" s="305"/>
      <c r="Q40" s="306"/>
      <c r="R40" s="307"/>
      <c r="S40" s="251"/>
      <c r="T40" s="307"/>
      <c r="U40" s="307"/>
      <c r="Y40" s="0" t="str">
        <f aca="false">IF(N40&lt;&gt;"","так","")</f>
        <v>так</v>
      </c>
      <c r="Z40" s="0" t="str">
        <f aca="false">IF(O40&lt;&gt;"","так","")</f>
        <v/>
      </c>
      <c r="AA40" s="0" t="str">
        <f aca="false">IF(P40&lt;&gt;"","так","")</f>
        <v/>
      </c>
    </row>
    <row r="41" s="311" customFormat="true" ht="31.5" hidden="true" customHeight="false" outlineLevel="0" collapsed="false">
      <c r="A41" s="619" t="s">
        <v>128</v>
      </c>
      <c r="B41" s="620" t="s">
        <v>129</v>
      </c>
      <c r="C41" s="621"/>
      <c r="D41" s="621"/>
      <c r="E41" s="621"/>
      <c r="F41" s="622"/>
      <c r="G41" s="623" t="n">
        <f aca="false">SUM(G42:G43)</f>
        <v>5</v>
      </c>
      <c r="H41" s="624" t="n">
        <f aca="false">SUM(H42:H43)</f>
        <v>150</v>
      </c>
      <c r="I41" s="624" t="n">
        <f aca="false">SUM(I42:I43)</f>
        <v>54</v>
      </c>
      <c r="J41" s="624" t="n">
        <f aca="false">SUM(J42:J43)</f>
        <v>27</v>
      </c>
      <c r="K41" s="624" t="n">
        <f aca="false">SUM(K42:K43)</f>
        <v>9</v>
      </c>
      <c r="L41" s="624" t="n">
        <f aca="false">SUM(L42:L43)</f>
        <v>18</v>
      </c>
      <c r="M41" s="624" t="n">
        <f aca="false">SUM(M42:M43)</f>
        <v>96</v>
      </c>
      <c r="N41" s="473"/>
      <c r="O41" s="621"/>
      <c r="P41" s="621"/>
      <c r="Q41" s="621"/>
      <c r="R41" s="310"/>
      <c r="S41" s="310"/>
      <c r="T41" s="310"/>
      <c r="U41" s="310"/>
      <c r="Y41" s="0" t="str">
        <f aca="false">IF(N41&lt;&gt;"","так","")</f>
        <v/>
      </c>
      <c r="Z41" s="0" t="str">
        <f aca="false">IF(O41&lt;&gt;"","так","")</f>
        <v/>
      </c>
      <c r="AA41" s="0" t="str">
        <f aca="false">IF(P41&lt;&gt;"","так","")</f>
        <v/>
      </c>
    </row>
    <row r="42" s="311" customFormat="true" ht="31.5" hidden="true" customHeight="false" outlineLevel="0" collapsed="false">
      <c r="A42" s="625" t="s">
        <v>130</v>
      </c>
      <c r="B42" s="626" t="s">
        <v>131</v>
      </c>
      <c r="C42" s="627" t="s">
        <v>79</v>
      </c>
      <c r="D42" s="627"/>
      <c r="E42" s="627"/>
      <c r="F42" s="628"/>
      <c r="G42" s="629" t="n">
        <v>4</v>
      </c>
      <c r="H42" s="627" t="n">
        <f aca="false">G42*30</f>
        <v>120</v>
      </c>
      <c r="I42" s="627" t="n">
        <f aca="false">SUM(J42:L42)</f>
        <v>36</v>
      </c>
      <c r="J42" s="627" t="n">
        <v>27</v>
      </c>
      <c r="K42" s="627" t="n">
        <v>9</v>
      </c>
      <c r="L42" s="627"/>
      <c r="M42" s="630" t="n">
        <f aca="false">H42-I42</f>
        <v>84</v>
      </c>
      <c r="N42" s="473"/>
      <c r="O42" s="627" t="n">
        <v>4</v>
      </c>
      <c r="P42" s="630"/>
      <c r="Q42" s="631"/>
      <c r="R42" s="314"/>
      <c r="S42" s="315"/>
      <c r="T42" s="314"/>
      <c r="U42" s="316"/>
      <c r="Y42" s="0" t="str">
        <f aca="false">IF(N42&lt;&gt;"","так","")</f>
        <v/>
      </c>
      <c r="Z42" s="0" t="str">
        <f aca="false">IF(O42&lt;&gt;"","так","")</f>
        <v>так</v>
      </c>
      <c r="AA42" s="0" t="str">
        <f aca="false">IF(P42&lt;&gt;"","так","")</f>
        <v/>
      </c>
    </row>
    <row r="43" s="311" customFormat="true" ht="38.45" hidden="false" customHeight="true" outlineLevel="0" collapsed="false">
      <c r="A43" s="625" t="s">
        <v>132</v>
      </c>
      <c r="B43" s="632" t="s">
        <v>133</v>
      </c>
      <c r="C43" s="627"/>
      <c r="D43" s="627"/>
      <c r="E43" s="627"/>
      <c r="F43" s="628" t="s">
        <v>80</v>
      </c>
      <c r="G43" s="623" t="n">
        <v>1</v>
      </c>
      <c r="H43" s="621" t="n">
        <f aca="false">G43*30</f>
        <v>30</v>
      </c>
      <c r="I43" s="627" t="n">
        <f aca="false">SUM(J43:L43)</f>
        <v>18</v>
      </c>
      <c r="J43" s="627"/>
      <c r="K43" s="627"/>
      <c r="L43" s="627" t="n">
        <v>18</v>
      </c>
      <c r="M43" s="630" t="n">
        <f aca="false">H43-I43</f>
        <v>12</v>
      </c>
      <c r="N43" s="473"/>
      <c r="O43" s="627"/>
      <c r="P43" s="630" t="n">
        <v>2</v>
      </c>
      <c r="Q43" s="631"/>
      <c r="R43" s="310"/>
      <c r="S43" s="315"/>
      <c r="T43" s="310"/>
      <c r="U43" s="310"/>
      <c r="Y43" s="0" t="str">
        <f aca="false">IF(N43&lt;&gt;"","так","")</f>
        <v/>
      </c>
      <c r="Z43" s="0" t="str">
        <f aca="false">IF(O43&lt;&gt;"","так","")</f>
        <v/>
      </c>
      <c r="AA43" s="0" t="str">
        <f aca="false">IF(P43&lt;&gt;"","так","")</f>
        <v>так</v>
      </c>
    </row>
    <row r="44" s="253" customFormat="true" ht="31.5" hidden="true" customHeight="false" outlineLevel="0" collapsed="false">
      <c r="A44" s="299" t="s">
        <v>134</v>
      </c>
      <c r="B44" s="318" t="s">
        <v>135</v>
      </c>
      <c r="C44" s="295"/>
      <c r="D44" s="295"/>
      <c r="E44" s="295"/>
      <c r="F44" s="319"/>
      <c r="G44" s="301" t="n">
        <v>6.5</v>
      </c>
      <c r="H44" s="295" t="n">
        <f aca="false">G44*30</f>
        <v>195</v>
      </c>
      <c r="I44" s="295" t="n">
        <f aca="false">SUM(J44:L44)</f>
        <v>72</v>
      </c>
      <c r="J44" s="295" t="n">
        <v>45</v>
      </c>
      <c r="K44" s="295" t="n">
        <v>27</v>
      </c>
      <c r="L44" s="295"/>
      <c r="M44" s="320" t="n">
        <f aca="false">H44-I44</f>
        <v>123</v>
      </c>
      <c r="N44" s="473"/>
      <c r="O44" s="295"/>
      <c r="P44" s="320"/>
      <c r="Q44" s="321"/>
      <c r="R44" s="307"/>
      <c r="S44" s="307"/>
      <c r="T44" s="307"/>
      <c r="U44" s="307"/>
      <c r="Y44" s="0" t="str">
        <f aca="false">IF(N44&lt;&gt;"","так","")</f>
        <v/>
      </c>
      <c r="Z44" s="0" t="str">
        <f aca="false">IF(O44&lt;&gt;"","так","")</f>
        <v/>
      </c>
      <c r="AA44" s="0" t="str">
        <f aca="false">IF(P44&lt;&gt;"","так","")</f>
        <v/>
      </c>
    </row>
    <row r="45" s="253" customFormat="true" ht="31.5" hidden="true" customHeight="false" outlineLevel="0" collapsed="false">
      <c r="A45" s="138" t="s">
        <v>136</v>
      </c>
      <c r="B45" s="318" t="s">
        <v>137</v>
      </c>
      <c r="C45" s="269"/>
      <c r="D45" s="269"/>
      <c r="E45" s="269"/>
      <c r="F45" s="309"/>
      <c r="G45" s="234" t="n">
        <v>2.5</v>
      </c>
      <c r="H45" s="269" t="n">
        <f aca="false">G45*30</f>
        <v>75</v>
      </c>
      <c r="I45" s="295" t="n">
        <f aca="false">SUM(J45:L45)</f>
        <v>27</v>
      </c>
      <c r="J45" s="269" t="n">
        <v>18</v>
      </c>
      <c r="K45" s="269" t="n">
        <v>9</v>
      </c>
      <c r="L45" s="269"/>
      <c r="M45" s="320" t="n">
        <f aca="false">H45-I45</f>
        <v>48</v>
      </c>
      <c r="N45" s="473"/>
      <c r="O45" s="269" t="n">
        <v>3</v>
      </c>
      <c r="P45" s="269"/>
      <c r="Q45" s="269"/>
      <c r="R45" s="322"/>
      <c r="S45" s="251"/>
      <c r="T45" s="322"/>
      <c r="U45" s="322"/>
      <c r="Y45" s="0" t="str">
        <f aca="false">IF(N45&lt;&gt;"","так","")</f>
        <v/>
      </c>
      <c r="Z45" s="0" t="str">
        <f aca="false">IF(O45&lt;&gt;"","так","")</f>
        <v>так</v>
      </c>
      <c r="AA45" s="0" t="str">
        <f aca="false">IF(P45&lt;&gt;"","так","")</f>
        <v/>
      </c>
    </row>
    <row r="46" s="253" customFormat="true" ht="32.25" hidden="false" customHeight="false" outlineLevel="0" collapsed="false">
      <c r="A46" s="149" t="s">
        <v>138</v>
      </c>
      <c r="B46" s="318" t="s">
        <v>137</v>
      </c>
      <c r="C46" s="295" t="s">
        <v>80</v>
      </c>
      <c r="D46" s="295"/>
      <c r="E46" s="295"/>
      <c r="F46" s="319"/>
      <c r="G46" s="301" t="n">
        <v>4</v>
      </c>
      <c r="H46" s="295" t="n">
        <f aca="false">G46*30</f>
        <v>120</v>
      </c>
      <c r="I46" s="295" t="n">
        <f aca="false">SUM(J46:L46)</f>
        <v>40</v>
      </c>
      <c r="J46" s="295" t="n">
        <v>20</v>
      </c>
      <c r="K46" s="295" t="n">
        <v>20</v>
      </c>
      <c r="L46" s="295"/>
      <c r="M46" s="320" t="n">
        <f aca="false">H46-I46</f>
        <v>80</v>
      </c>
      <c r="N46" s="473"/>
      <c r="O46" s="295"/>
      <c r="P46" s="295" t="n">
        <v>4</v>
      </c>
      <c r="Q46" s="295"/>
      <c r="R46" s="307"/>
      <c r="S46" s="251"/>
      <c r="T46" s="307"/>
      <c r="U46" s="307"/>
      <c r="Y46" s="0" t="str">
        <f aca="false">IF(N46&lt;&gt;"","так","")</f>
        <v/>
      </c>
      <c r="Z46" s="0" t="str">
        <f aca="false">IF(O46&lt;&gt;"","так","")</f>
        <v/>
      </c>
      <c r="AA46" s="0" t="str">
        <f aca="false">IF(P46&lt;&gt;"","так","")</f>
        <v>так</v>
      </c>
    </row>
    <row r="47" customFormat="false" ht="16.5" hidden="true" customHeight="false" outlineLevel="0" collapsed="false">
      <c r="A47" s="282" t="s">
        <v>139</v>
      </c>
      <c r="B47" s="282"/>
      <c r="C47" s="283"/>
      <c r="D47" s="283"/>
      <c r="E47" s="283"/>
      <c r="F47" s="283"/>
      <c r="G47" s="465" t="n">
        <f aca="false">SUMIF($B$38:$B$46,"=*_*",G38:G46)</f>
        <v>23.5</v>
      </c>
      <c r="H47" s="465" t="n">
        <f aca="false">SUMIF($B$38:$B$46,"=*_*",H38:H46)</f>
        <v>705</v>
      </c>
      <c r="I47" s="465" t="n">
        <f aca="false">SUMIF($B$38:$B$46,"=*_*",I38:I46)</f>
        <v>247</v>
      </c>
      <c r="J47" s="465" t="n">
        <f aca="false">SUMIF($B$38:$B$46,"=*_*",J38:J46)</f>
        <v>152</v>
      </c>
      <c r="K47" s="465" t="n">
        <f aca="false">SUMIF($B$38:$B$46,"=*_*",K38:K46)</f>
        <v>77</v>
      </c>
      <c r="L47" s="465" t="n">
        <f aca="false">SUMIF($B$38:$B$46,"=*_*",L38:L46)</f>
        <v>18</v>
      </c>
      <c r="M47" s="465" t="n">
        <f aca="false">SUMIF($B$38:$B$46,"=*_*",M38:M46)</f>
        <v>458</v>
      </c>
      <c r="N47" s="465" t="n">
        <f aca="false">SUMIF($B$38:$B$46,"=*_*",N38:N46)</f>
        <v>6</v>
      </c>
      <c r="O47" s="465" t="n">
        <f aca="false">SUMIF($B$38:$B$46,"=*_*",O38:O46)</f>
        <v>11</v>
      </c>
      <c r="P47" s="465" t="n">
        <f aca="false">SUMIF($B$38:$B$46,"=*_*",P38:P46)</f>
        <v>6</v>
      </c>
      <c r="Q47" s="465" t="n">
        <f aca="false">SUMIF($B$38:$B$46,"=*_*",Q38:Q46)</f>
        <v>0</v>
      </c>
      <c r="R47" s="323"/>
      <c r="S47" s="323"/>
      <c r="T47" s="323"/>
      <c r="U47" s="323"/>
    </row>
    <row r="48" customFormat="false" ht="19.5" hidden="true" customHeight="true" outlineLevel="0" collapsed="false">
      <c r="A48" s="324" t="s">
        <v>140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80"/>
      <c r="S48" s="80"/>
      <c r="T48" s="80"/>
      <c r="U48" s="80"/>
      <c r="Y48" s="0" t="str">
        <f aca="false">IF(N48&lt;&gt;"","так","")</f>
        <v/>
      </c>
      <c r="Z48" s="0" t="str">
        <f aca="false">IF(O48&lt;&gt;"","так","")</f>
        <v/>
      </c>
      <c r="AA48" s="0" t="str">
        <f aca="false">IF(P48&lt;&gt;"","так","")</f>
        <v/>
      </c>
    </row>
    <row r="49" customFormat="false" ht="40.9" hidden="true" customHeight="true" outlineLevel="0" collapsed="false">
      <c r="A49" s="264" t="s">
        <v>141</v>
      </c>
      <c r="B49" s="487" t="s">
        <v>142</v>
      </c>
      <c r="C49" s="488"/>
      <c r="D49" s="488" t="n">
        <v>3</v>
      </c>
      <c r="E49" s="488"/>
      <c r="F49" s="488"/>
      <c r="G49" s="489" t="n">
        <v>6</v>
      </c>
      <c r="H49" s="488" t="n">
        <f aca="false">G49*30</f>
        <v>180</v>
      </c>
      <c r="I49" s="488"/>
      <c r="J49" s="488"/>
      <c r="K49" s="488"/>
      <c r="L49" s="488"/>
      <c r="M49" s="490" t="n">
        <f aca="false">H49-I49</f>
        <v>180</v>
      </c>
      <c r="N49" s="491"/>
      <c r="O49" s="488"/>
      <c r="P49" s="492"/>
      <c r="Q49" s="493"/>
      <c r="R49" s="80"/>
      <c r="S49" s="80"/>
      <c r="T49" s="80"/>
      <c r="U49" s="80"/>
      <c r="Y49" s="0" t="str">
        <f aca="false">IF(N49&lt;&gt;"","так","")</f>
        <v/>
      </c>
      <c r="Z49" s="0" t="str">
        <f aca="false">IF(O49&lt;&gt;"","так","")</f>
        <v/>
      </c>
      <c r="AA49" s="0" t="str">
        <f aca="false">IF(P49&lt;&gt;"","так","")</f>
        <v/>
      </c>
    </row>
    <row r="50" customFormat="false" ht="35.65" hidden="true" customHeight="true" outlineLevel="0" collapsed="false">
      <c r="A50" s="264" t="s">
        <v>143</v>
      </c>
      <c r="B50" s="495" t="s">
        <v>56</v>
      </c>
      <c r="C50" s="496"/>
      <c r="D50" s="496"/>
      <c r="E50" s="496"/>
      <c r="F50" s="496"/>
      <c r="G50" s="497" t="n">
        <v>21</v>
      </c>
      <c r="H50" s="496" t="n">
        <f aca="false">G50*30</f>
        <v>630</v>
      </c>
      <c r="I50" s="496"/>
      <c r="J50" s="496"/>
      <c r="K50" s="496"/>
      <c r="L50" s="496"/>
      <c r="M50" s="498" t="n">
        <f aca="false">H50-I50</f>
        <v>630</v>
      </c>
      <c r="N50" s="499"/>
      <c r="O50" s="496"/>
      <c r="P50" s="498"/>
      <c r="Q50" s="500"/>
      <c r="R50" s="80"/>
      <c r="S50" s="80"/>
      <c r="T50" s="80"/>
      <c r="U50" s="80"/>
      <c r="Y50" s="0" t="str">
        <f aca="false">IF(N50&lt;&gt;"","так","")</f>
        <v/>
      </c>
      <c r="Z50" s="0" t="str">
        <f aca="false">IF(O50&lt;&gt;"","так","")</f>
        <v/>
      </c>
      <c r="AA50" s="0" t="str">
        <f aca="false">IF(P50&lt;&gt;"","так","")</f>
        <v/>
      </c>
    </row>
    <row r="51" customFormat="false" ht="22.9" hidden="true" customHeight="true" outlineLevel="0" collapsed="false">
      <c r="A51" s="264" t="s">
        <v>144</v>
      </c>
      <c r="B51" s="501" t="s">
        <v>58</v>
      </c>
      <c r="C51" s="502" t="n">
        <v>3</v>
      </c>
      <c r="D51" s="502"/>
      <c r="E51" s="502"/>
      <c r="F51" s="502"/>
      <c r="G51" s="503" t="n">
        <v>3</v>
      </c>
      <c r="H51" s="502" t="n">
        <f aca="false">G51*30</f>
        <v>90</v>
      </c>
      <c r="I51" s="502"/>
      <c r="J51" s="502"/>
      <c r="K51" s="502"/>
      <c r="L51" s="502"/>
      <c r="M51" s="504" t="n">
        <f aca="false">H51-I51</f>
        <v>90</v>
      </c>
      <c r="N51" s="505"/>
      <c r="O51" s="502"/>
      <c r="P51" s="504"/>
      <c r="Q51" s="506"/>
      <c r="R51" s="80"/>
      <c r="S51" s="80"/>
      <c r="T51" s="80"/>
      <c r="U51" s="80"/>
      <c r="Y51" s="0" t="str">
        <f aca="false">IF(N51&lt;&gt;"","так","")</f>
        <v/>
      </c>
      <c r="Z51" s="0" t="str">
        <f aca="false">IF(O51&lt;&gt;"","так","")</f>
        <v/>
      </c>
      <c r="AA51" s="0" t="str">
        <f aca="false">IF(P51&lt;&gt;"","так","")</f>
        <v/>
      </c>
    </row>
    <row r="52" customFormat="false" ht="16.5" hidden="false" customHeight="false" outlineLevel="0" collapsed="false">
      <c r="A52" s="163"/>
      <c r="B52" s="339" t="s">
        <v>145</v>
      </c>
      <c r="C52" s="340"/>
      <c r="D52" s="341"/>
      <c r="E52" s="341"/>
      <c r="F52" s="340"/>
      <c r="G52" s="284" t="n">
        <f aca="false">SUM(G49:G51)</f>
        <v>30</v>
      </c>
      <c r="H52" s="342" t="n">
        <f aca="false">SUM(H49:H51)</f>
        <v>900</v>
      </c>
      <c r="I52" s="342" t="n">
        <f aca="false">SUM(I49:I51)</f>
        <v>0</v>
      </c>
      <c r="J52" s="342" t="n">
        <f aca="false">SUM(J49:J51)</f>
        <v>0</v>
      </c>
      <c r="K52" s="342" t="n">
        <f aca="false">SUM(K49:K51)</f>
        <v>0</v>
      </c>
      <c r="L52" s="342" t="n">
        <f aca="false">SUM(L49:L51)</f>
        <v>0</v>
      </c>
      <c r="M52" s="342" t="n">
        <f aca="false">SUM(M49:M51)</f>
        <v>900</v>
      </c>
      <c r="N52" s="342" t="n">
        <f aca="false">SUM(N49:N51)</f>
        <v>0</v>
      </c>
      <c r="O52" s="342" t="n">
        <f aca="false">SUM(O49:O51)</f>
        <v>0</v>
      </c>
      <c r="P52" s="342" t="n">
        <f aca="false">SUM(P49:P51)</f>
        <v>0</v>
      </c>
      <c r="Q52" s="342" t="n">
        <f aca="false">SUM(Q49:Q51)</f>
        <v>0</v>
      </c>
      <c r="R52" s="80"/>
      <c r="S52" s="80"/>
      <c r="T52" s="80"/>
      <c r="U52" s="80"/>
      <c r="Y52" s="0" t="str">
        <f aca="false">IF(N52&lt;&gt;"","так","")</f>
        <v>так</v>
      </c>
      <c r="Z52" s="0" t="str">
        <f aca="false">IF(O52&lt;&gt;"","так","")</f>
        <v>так</v>
      </c>
      <c r="AA52" s="0" t="str">
        <f aca="false">IF(P52&lt;&gt;"","так","")</f>
        <v>так</v>
      </c>
    </row>
    <row r="53" customFormat="false" ht="16.5" hidden="true" customHeight="false" outlineLevel="0" collapsed="false">
      <c r="A53" s="507"/>
      <c r="B53" s="508" t="s">
        <v>146</v>
      </c>
      <c r="C53" s="509"/>
      <c r="D53" s="510"/>
      <c r="E53" s="510"/>
      <c r="F53" s="509"/>
      <c r="G53" s="511" t="n">
        <f aca="false">SUM(G36,G47,G52)</f>
        <v>74</v>
      </c>
      <c r="H53" s="512" t="n">
        <f aca="false">SUM(H36,H47,H52)</f>
        <v>2220</v>
      </c>
      <c r="I53" s="512" t="n">
        <f aca="false">SUM(I36,I47,I52)</f>
        <v>463</v>
      </c>
      <c r="J53" s="512" t="n">
        <f aca="false">SUM(J36,J47,J52)</f>
        <v>257</v>
      </c>
      <c r="K53" s="512" t="n">
        <f aca="false">SUM(K36,K47,K52)</f>
        <v>97</v>
      </c>
      <c r="L53" s="512" t="n">
        <f aca="false">SUM(L36,L47,L52)</f>
        <v>109</v>
      </c>
      <c r="M53" s="512" t="n">
        <f aca="false">SUM(M36,M47,M52)</f>
        <v>1757</v>
      </c>
      <c r="N53" s="511" t="n">
        <f aca="false">SUM(N36,N47,N52)</f>
        <v>11.5</v>
      </c>
      <c r="O53" s="511" t="n">
        <f aca="false">SUM(O36,O47,O52)</f>
        <v>18.5</v>
      </c>
      <c r="P53" s="511" t="n">
        <f aca="false">SUM(P36,P47,P52)</f>
        <v>12</v>
      </c>
      <c r="Q53" s="511" t="n">
        <f aca="false">SUM(Q36,Q47,Q52)</f>
        <v>0</v>
      </c>
      <c r="R53" s="80"/>
      <c r="S53" s="80"/>
      <c r="T53" s="80"/>
      <c r="U53" s="80"/>
    </row>
    <row r="54" customFormat="false" ht="16.5" hidden="true" customHeight="false" outlineLevel="0" collapsed="false">
      <c r="A54" s="343" t="s">
        <v>147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75"/>
      <c r="S54" s="75"/>
      <c r="T54" s="75"/>
      <c r="U54" s="75"/>
      <c r="Y54" s="0" t="str">
        <f aca="false">IF(N54&lt;&gt;"","так","")</f>
        <v/>
      </c>
      <c r="Z54" s="0" t="str">
        <f aca="false">IF(O54&lt;&gt;"","так","")</f>
        <v/>
      </c>
      <c r="AA54" s="0" t="str">
        <f aca="false">IF(P54&lt;&gt;"","так","")</f>
        <v/>
      </c>
    </row>
    <row r="55" customFormat="false" ht="16.5" hidden="true" customHeight="true" outlineLevel="0" collapsed="false">
      <c r="A55" s="633" t="s">
        <v>148</v>
      </c>
      <c r="B55" s="633"/>
      <c r="C55" s="633"/>
      <c r="D55" s="633"/>
      <c r="E55" s="633"/>
      <c r="F55" s="633"/>
      <c r="G55" s="633"/>
      <c r="H55" s="633"/>
      <c r="I55" s="633"/>
      <c r="J55" s="633"/>
      <c r="K55" s="633"/>
      <c r="L55" s="633"/>
      <c r="M55" s="633"/>
      <c r="N55" s="633"/>
      <c r="O55" s="633"/>
      <c r="P55" s="633"/>
      <c r="Q55" s="633"/>
      <c r="R55" s="75"/>
      <c r="S55" s="75"/>
      <c r="T55" s="75"/>
      <c r="U55" s="75"/>
      <c r="Y55" s="0" t="str">
        <f aca="false">IF(N55&lt;&gt;"","так","")</f>
        <v/>
      </c>
      <c r="Z55" s="0" t="str">
        <f aca="false">IF(O55&lt;&gt;"","так","")</f>
        <v/>
      </c>
      <c r="AA55" s="0" t="str">
        <f aca="false">IF(P55&lt;&gt;"","так","")</f>
        <v/>
      </c>
    </row>
    <row r="56" customFormat="false" ht="16.5" hidden="true" customHeight="false" outlineLevel="0" collapsed="false">
      <c r="A56" s="634" t="s">
        <v>149</v>
      </c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4"/>
      <c r="M56" s="634"/>
      <c r="N56" s="634"/>
      <c r="O56" s="634"/>
      <c r="P56" s="634"/>
      <c r="Q56" s="634"/>
      <c r="R56" s="75"/>
      <c r="S56" s="75"/>
      <c r="T56" s="75"/>
      <c r="U56" s="75"/>
      <c r="Y56" s="0" t="str">
        <f aca="false">IF(N56&lt;&gt;"","так","")</f>
        <v/>
      </c>
      <c r="Z56" s="0" t="str">
        <f aca="false">IF(O56&lt;&gt;"","так","")</f>
        <v/>
      </c>
      <c r="AA56" s="0" t="str">
        <f aca="false">IF(P56&lt;&gt;"","так","")</f>
        <v/>
      </c>
    </row>
    <row r="57" s="253" customFormat="true" ht="46.9" hidden="true" customHeight="true" outlineLevel="0" collapsed="false">
      <c r="A57" s="264" t="s">
        <v>150</v>
      </c>
      <c r="B57" s="346" t="s">
        <v>151</v>
      </c>
      <c r="C57" s="287"/>
      <c r="D57" s="288" t="n">
        <v>1</v>
      </c>
      <c r="E57" s="288"/>
      <c r="F57" s="287"/>
      <c r="G57" s="234" t="n">
        <v>4.5</v>
      </c>
      <c r="H57" s="276" t="n">
        <f aca="false">G57*30</f>
        <v>135</v>
      </c>
      <c r="I57" s="269" t="n">
        <f aca="false">SUM(J57:L57)</f>
        <v>45</v>
      </c>
      <c r="J57" s="269" t="n">
        <v>30</v>
      </c>
      <c r="K57" s="269" t="n">
        <v>15</v>
      </c>
      <c r="L57" s="269"/>
      <c r="M57" s="289" t="n">
        <f aca="false">H57-I57</f>
        <v>90</v>
      </c>
      <c r="N57" s="635" t="n">
        <v>3</v>
      </c>
      <c r="O57" s="348"/>
      <c r="P57" s="349"/>
      <c r="Q57" s="350"/>
      <c r="R57" s="307"/>
      <c r="S57" s="251" t="n">
        <f aca="false">I57/H57</f>
        <v>0.333333333333333</v>
      </c>
      <c r="T57" s="307"/>
      <c r="U57" s="307"/>
      <c r="Y57" s="0" t="str">
        <f aca="false">IF(N57&lt;&gt;"","так","")</f>
        <v>так</v>
      </c>
      <c r="Z57" s="0" t="str">
        <f aca="false">IF(O57&lt;&gt;"","так","")</f>
        <v/>
      </c>
      <c r="AA57" s="0" t="str">
        <f aca="false">IF(P57&lt;&gt;"","так","")</f>
        <v/>
      </c>
    </row>
    <row r="58" customFormat="false" ht="37.9" hidden="false" customHeight="true" outlineLevel="0" collapsed="false">
      <c r="A58" s="264" t="s">
        <v>152</v>
      </c>
      <c r="B58" s="351" t="s">
        <v>153</v>
      </c>
      <c r="C58" s="502"/>
      <c r="D58" s="518" t="s">
        <v>80</v>
      </c>
      <c r="E58" s="502"/>
      <c r="F58" s="502"/>
      <c r="G58" s="336" t="n">
        <v>3</v>
      </c>
      <c r="H58" s="502" t="n">
        <f aca="false">G58*30</f>
        <v>90</v>
      </c>
      <c r="I58" s="186" t="n">
        <v>30</v>
      </c>
      <c r="J58" s="502"/>
      <c r="K58" s="502"/>
      <c r="L58" s="502" t="n">
        <v>30</v>
      </c>
      <c r="M58" s="289" t="n">
        <f aca="false">H58-I58</f>
        <v>60</v>
      </c>
      <c r="N58" s="636"/>
      <c r="O58" s="637"/>
      <c r="P58" s="298" t="n">
        <v>3</v>
      </c>
      <c r="Q58" s="519"/>
      <c r="R58" s="80"/>
      <c r="S58" s="80"/>
      <c r="T58" s="80"/>
      <c r="U58" s="80"/>
      <c r="Y58" s="0" t="str">
        <f aca="false">IF(N58&lt;&gt;"","так","")</f>
        <v/>
      </c>
      <c r="Z58" s="0" t="str">
        <f aca="false">IF(O58&lt;&gt;"","так","")</f>
        <v/>
      </c>
      <c r="AA58" s="0" t="str">
        <f aca="false">IF(P58&lt;&gt;"","так","")</f>
        <v>так</v>
      </c>
    </row>
    <row r="59" s="311" customFormat="true" ht="47.45" hidden="true" customHeight="true" outlineLevel="0" collapsed="false">
      <c r="A59" s="625" t="s">
        <v>154</v>
      </c>
      <c r="B59" s="638" t="s">
        <v>155</v>
      </c>
      <c r="C59" s="621" t="n">
        <v>1</v>
      </c>
      <c r="D59" s="621"/>
      <c r="E59" s="639"/>
      <c r="F59" s="639"/>
      <c r="G59" s="623" t="n">
        <v>4.5</v>
      </c>
      <c r="H59" s="621" t="n">
        <f aca="false">G59*30</f>
        <v>135</v>
      </c>
      <c r="I59" s="621" t="n">
        <f aca="false">SUM(J59:L59)</f>
        <v>60</v>
      </c>
      <c r="J59" s="621" t="n">
        <v>30</v>
      </c>
      <c r="K59" s="621" t="n">
        <v>30</v>
      </c>
      <c r="L59" s="621"/>
      <c r="M59" s="621" t="n">
        <f aca="false">H59-I59</f>
        <v>75</v>
      </c>
      <c r="N59" s="635" t="n">
        <v>4</v>
      </c>
      <c r="O59" s="640"/>
      <c r="P59" s="639"/>
      <c r="Q59" s="641"/>
      <c r="R59" s="356"/>
      <c r="S59" s="356"/>
      <c r="T59" s="356"/>
      <c r="U59" s="356"/>
      <c r="V59" s="357" t="s">
        <v>156</v>
      </c>
      <c r="Y59" s="0" t="str">
        <f aca="false">IF(N59&lt;&gt;"","так","")</f>
        <v>так</v>
      </c>
      <c r="Z59" s="0" t="str">
        <f aca="false">IF(O59&lt;&gt;"","так","")</f>
        <v/>
      </c>
      <c r="AA59" s="0" t="str">
        <f aca="false">IF(P59&lt;&gt;"","так","")</f>
        <v/>
      </c>
    </row>
    <row r="60" s="253" customFormat="true" ht="48" hidden="false" customHeight="false" outlineLevel="0" collapsed="false">
      <c r="A60" s="264" t="s">
        <v>157</v>
      </c>
      <c r="B60" s="524" t="s">
        <v>158</v>
      </c>
      <c r="C60" s="302" t="s">
        <v>80</v>
      </c>
      <c r="D60" s="302"/>
      <c r="E60" s="302"/>
      <c r="F60" s="277"/>
      <c r="G60" s="234" t="n">
        <v>4</v>
      </c>
      <c r="H60" s="269" t="n">
        <f aca="false">G60*30</f>
        <v>120</v>
      </c>
      <c r="I60" s="276" t="n">
        <f aca="false">SUM(J60:L60)</f>
        <v>45</v>
      </c>
      <c r="J60" s="302" t="n">
        <v>27</v>
      </c>
      <c r="K60" s="302" t="n">
        <v>18</v>
      </c>
      <c r="L60" s="302"/>
      <c r="M60" s="279" t="n">
        <f aca="false">H60-I60</f>
        <v>75</v>
      </c>
      <c r="N60" s="642"/>
      <c r="O60" s="360"/>
      <c r="P60" s="361" t="n">
        <v>5</v>
      </c>
      <c r="Q60" s="362"/>
      <c r="R60" s="363"/>
      <c r="S60" s="363"/>
      <c r="T60" s="363"/>
      <c r="U60" s="363"/>
      <c r="V60" s="293" t="s">
        <v>124</v>
      </c>
      <c r="Y60" s="0" t="str">
        <f aca="false">IF(N60&lt;&gt;"","так","")</f>
        <v/>
      </c>
      <c r="Z60" s="0" t="str">
        <f aca="false">IF(O60&lt;&gt;"","так","")</f>
        <v/>
      </c>
      <c r="AA60" s="0" t="str">
        <f aca="false">IF(P60&lt;&gt;"","так","")</f>
        <v>так</v>
      </c>
    </row>
    <row r="61" customFormat="false" ht="16.5" hidden="false" customHeight="false" outlineLevel="0" collapsed="false">
      <c r="A61" s="364" t="s">
        <v>159</v>
      </c>
      <c r="B61" s="364"/>
      <c r="C61" s="283"/>
      <c r="D61" s="283"/>
      <c r="E61" s="283"/>
      <c r="F61" s="283"/>
      <c r="G61" s="284" t="n">
        <f aca="false">SUM(G57:G60)</f>
        <v>16</v>
      </c>
      <c r="H61" s="342" t="n">
        <f aca="false">SUM(H57:H60)</f>
        <v>480</v>
      </c>
      <c r="I61" s="342" t="n">
        <f aca="false">SUM(I57:I60)</f>
        <v>180</v>
      </c>
      <c r="J61" s="342" t="n">
        <f aca="false">SUM(J57:J60)</f>
        <v>87</v>
      </c>
      <c r="K61" s="342" t="n">
        <f aca="false">SUM(K57:K60)</f>
        <v>63</v>
      </c>
      <c r="L61" s="342" t="n">
        <f aca="false">SUM(L57:L60)</f>
        <v>30</v>
      </c>
      <c r="M61" s="342" t="n">
        <f aca="false">SUM(M57:M60)</f>
        <v>300</v>
      </c>
      <c r="N61" s="365" t="n">
        <f aca="false">SUM(N57:N60)</f>
        <v>7</v>
      </c>
      <c r="O61" s="366" t="n">
        <f aca="false">SUM(O57:O60)</f>
        <v>0</v>
      </c>
      <c r="P61" s="342" t="n">
        <f aca="false">SUM(P57:P60)</f>
        <v>8</v>
      </c>
      <c r="Q61" s="367" t="n">
        <f aca="false">SUM(Q57:Q60)</f>
        <v>0</v>
      </c>
      <c r="R61" s="368"/>
      <c r="S61" s="368"/>
      <c r="T61" s="368"/>
      <c r="U61" s="368"/>
      <c r="Y61" s="0" t="str">
        <f aca="false">IF(N61&lt;&gt;"","так","")</f>
        <v>так</v>
      </c>
      <c r="Z61" s="0" t="str">
        <f aca="false">IF(O61&lt;&gt;"","так","")</f>
        <v>так</v>
      </c>
      <c r="AA61" s="0" t="str">
        <f aca="false">IF(P61&lt;&gt;"","так","")</f>
        <v>так</v>
      </c>
    </row>
    <row r="62" customFormat="false" ht="16.5" hidden="true" customHeight="false" outlineLevel="0" collapsed="false">
      <c r="A62" s="369" t="s">
        <v>160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75"/>
      <c r="S62" s="75"/>
      <c r="T62" s="75"/>
      <c r="U62" s="75"/>
      <c r="Y62" s="0" t="str">
        <f aca="false">IF(N62&lt;&gt;"","так","")</f>
        <v/>
      </c>
      <c r="Z62" s="0" t="str">
        <f aca="false">IF(O62&lt;&gt;"","так","")</f>
        <v/>
      </c>
      <c r="AA62" s="0" t="str">
        <f aca="false">IF(P62&lt;&gt;"","так","")</f>
        <v/>
      </c>
    </row>
    <row r="63" s="253" customFormat="true" ht="46.9" hidden="true" customHeight="true" outlineLevel="0" collapsed="false">
      <c r="A63" s="264" t="s">
        <v>161</v>
      </c>
      <c r="B63" s="537" t="s">
        <v>162</v>
      </c>
      <c r="C63" s="287"/>
      <c r="D63" s="288" t="n">
        <v>1</v>
      </c>
      <c r="E63" s="288"/>
      <c r="F63" s="287"/>
      <c r="G63" s="234" t="n">
        <v>4.5</v>
      </c>
      <c r="H63" s="276" t="n">
        <f aca="false">G63*30</f>
        <v>135</v>
      </c>
      <c r="I63" s="269" t="n">
        <f aca="false">SUM(J63:L63)</f>
        <v>45</v>
      </c>
      <c r="J63" s="269" t="n">
        <v>30</v>
      </c>
      <c r="K63" s="269" t="n">
        <v>15</v>
      </c>
      <c r="L63" s="269"/>
      <c r="M63" s="289" t="n">
        <f aca="false">H63-I63</f>
        <v>90</v>
      </c>
      <c r="N63" s="635" t="n">
        <v>3</v>
      </c>
      <c r="O63" s="348"/>
      <c r="P63" s="291"/>
      <c r="Q63" s="350"/>
      <c r="R63" s="370"/>
      <c r="S63" s="370"/>
      <c r="T63" s="370"/>
      <c r="U63" s="370"/>
      <c r="V63" s="293" t="s">
        <v>124</v>
      </c>
      <c r="Y63" s="0" t="str">
        <f aca="false">IF(N63&lt;&gt;"","так","")</f>
        <v>так</v>
      </c>
      <c r="Z63" s="0" t="str">
        <f aca="false">IF(O63&lt;&gt;"","так","")</f>
        <v/>
      </c>
      <c r="AA63" s="0" t="str">
        <f aca="false">IF(P63&lt;&gt;"","так","")</f>
        <v/>
      </c>
    </row>
    <row r="64" customFormat="false" ht="31.5" hidden="false" customHeight="false" outlineLevel="0" collapsed="false">
      <c r="A64" s="264" t="s">
        <v>163</v>
      </c>
      <c r="B64" s="371" t="s">
        <v>153</v>
      </c>
      <c r="C64" s="496"/>
      <c r="D64" s="520" t="s">
        <v>80</v>
      </c>
      <c r="E64" s="496"/>
      <c r="F64" s="496"/>
      <c r="G64" s="497" t="n">
        <v>3</v>
      </c>
      <c r="H64" s="496" t="n">
        <f aca="false">G64*30</f>
        <v>90</v>
      </c>
      <c r="I64" s="496" t="n">
        <v>30</v>
      </c>
      <c r="J64" s="496"/>
      <c r="K64" s="496"/>
      <c r="L64" s="496" t="n">
        <v>30</v>
      </c>
      <c r="M64" s="289" t="n">
        <f aca="false">H64-I64</f>
        <v>60</v>
      </c>
      <c r="N64" s="643"/>
      <c r="O64" s="644"/>
      <c r="P64" s="645" t="n">
        <v>3</v>
      </c>
      <c r="Q64" s="519"/>
      <c r="R64" s="75"/>
      <c r="S64" s="75"/>
      <c r="T64" s="75"/>
      <c r="U64" s="75"/>
      <c r="Y64" s="0" t="str">
        <f aca="false">IF(N64&lt;&gt;"","так","")</f>
        <v/>
      </c>
      <c r="Z64" s="0" t="str">
        <f aca="false">IF(O64&lt;&gt;"","так","")</f>
        <v/>
      </c>
      <c r="AA64" s="0" t="str">
        <f aca="false">IF(P64&lt;&gt;"","так","")</f>
        <v>так</v>
      </c>
    </row>
    <row r="65" customFormat="false" ht="40.15" hidden="true" customHeight="true" outlineLevel="0" collapsed="false">
      <c r="A65" s="264" t="s">
        <v>164</v>
      </c>
      <c r="B65" s="373" t="s">
        <v>165</v>
      </c>
      <c r="C65" s="302" t="n">
        <v>1</v>
      </c>
      <c r="D65" s="302"/>
      <c r="E65" s="302"/>
      <c r="F65" s="277"/>
      <c r="G65" s="278" t="n">
        <v>4.5</v>
      </c>
      <c r="H65" s="276" t="n">
        <f aca="false">G65*30</f>
        <v>135</v>
      </c>
      <c r="I65" s="276" t="n">
        <f aca="false">SUM(J65:L65)</f>
        <v>45</v>
      </c>
      <c r="J65" s="302" t="n">
        <v>30</v>
      </c>
      <c r="K65" s="302" t="n">
        <v>15</v>
      </c>
      <c r="L65" s="302"/>
      <c r="M65" s="279" t="n">
        <f aca="false">H65-I65</f>
        <v>90</v>
      </c>
      <c r="N65" s="646" t="n">
        <v>3</v>
      </c>
      <c r="O65" s="375"/>
      <c r="P65" s="269"/>
      <c r="Q65" s="376"/>
      <c r="R65" s="368"/>
      <c r="S65" s="145" t="n">
        <f aca="false">I65/H65</f>
        <v>0.333333333333333</v>
      </c>
      <c r="T65" s="368"/>
      <c r="U65" s="368"/>
      <c r="Y65" s="0" t="str">
        <f aca="false">IF(N65&lt;&gt;"","так","")</f>
        <v>так</v>
      </c>
      <c r="Z65" s="0" t="str">
        <f aca="false">IF(O65&lt;&gt;"","так","")</f>
        <v/>
      </c>
      <c r="AA65" s="0" t="str">
        <f aca="false">IF(P65&lt;&gt;"","так","")</f>
        <v/>
      </c>
    </row>
    <row r="66" s="253" customFormat="true" ht="40.15" hidden="false" customHeight="true" outlineLevel="0" collapsed="false">
      <c r="A66" s="264" t="s">
        <v>166</v>
      </c>
      <c r="B66" s="377" t="s">
        <v>167</v>
      </c>
      <c r="C66" s="496" t="s">
        <v>80</v>
      </c>
      <c r="D66" s="520"/>
      <c r="E66" s="496"/>
      <c r="F66" s="496"/>
      <c r="G66" s="234" t="n">
        <v>4</v>
      </c>
      <c r="H66" s="269" t="n">
        <f aca="false">G66*30</f>
        <v>120</v>
      </c>
      <c r="I66" s="269" t="n">
        <f aca="false">SUM(J66:L66)</f>
        <v>45</v>
      </c>
      <c r="J66" s="269" t="n">
        <v>27</v>
      </c>
      <c r="K66" s="269" t="n">
        <v>18</v>
      </c>
      <c r="L66" s="269"/>
      <c r="M66" s="269" t="n">
        <f aca="false">H66-I66</f>
        <v>75</v>
      </c>
      <c r="N66" s="643"/>
      <c r="O66" s="644"/>
      <c r="P66" s="269" t="n">
        <v>5</v>
      </c>
      <c r="Q66" s="647"/>
      <c r="R66" s="307"/>
      <c r="S66" s="251" t="n">
        <f aca="false">I66/H66</f>
        <v>0.375</v>
      </c>
      <c r="T66" s="307"/>
      <c r="U66" s="307"/>
      <c r="Y66" s="0" t="str">
        <f aca="false">IF(N66&lt;&gt;"","так","")</f>
        <v/>
      </c>
      <c r="Z66" s="0" t="str">
        <f aca="false">IF(O66&lt;&gt;"","так","")</f>
        <v/>
      </c>
      <c r="AA66" s="0" t="str">
        <f aca="false">IF(P66&lt;&gt;"","так","")</f>
        <v>так</v>
      </c>
    </row>
    <row r="67" customFormat="false" ht="16.5" hidden="true" customHeight="false" outlineLevel="0" collapsed="false">
      <c r="A67" s="364" t="s">
        <v>168</v>
      </c>
      <c r="B67" s="364"/>
      <c r="C67" s="283"/>
      <c r="D67" s="283"/>
      <c r="E67" s="283"/>
      <c r="F67" s="283"/>
      <c r="G67" s="284" t="n">
        <f aca="false">SUM(G63:G66)</f>
        <v>16</v>
      </c>
      <c r="H67" s="342" t="n">
        <f aca="false">SUM(H63:H66)</f>
        <v>480</v>
      </c>
      <c r="I67" s="342" t="n">
        <f aca="false">SUM(I63:I66)</f>
        <v>165</v>
      </c>
      <c r="J67" s="342" t="n">
        <f aca="false">SUM(J63:J66)</f>
        <v>87</v>
      </c>
      <c r="K67" s="342" t="n">
        <f aca="false">SUM(K63:K66)</f>
        <v>48</v>
      </c>
      <c r="L67" s="342" t="n">
        <f aca="false">SUM(L63:L66)</f>
        <v>30</v>
      </c>
      <c r="M67" s="342" t="n">
        <f aca="false">SUM(M63:M66)</f>
        <v>315</v>
      </c>
      <c r="N67" s="365" t="n">
        <f aca="false">SUM(N63:N66)</f>
        <v>6</v>
      </c>
      <c r="O67" s="366" t="n">
        <f aca="false">SUM(O63:O66)</f>
        <v>0</v>
      </c>
      <c r="P67" s="342" t="n">
        <f aca="false">SUM(P63:P66)</f>
        <v>8</v>
      </c>
      <c r="Q67" s="367" t="n">
        <f aca="false">SUM(Q63:Q66)</f>
        <v>0</v>
      </c>
      <c r="R67" s="80"/>
      <c r="S67" s="80"/>
      <c r="T67" s="80"/>
      <c r="U67" s="80"/>
    </row>
    <row r="68" customFormat="false" ht="16.5" hidden="true" customHeight="false" outlineLevel="0" collapsed="false">
      <c r="A68" s="507"/>
      <c r="B68" s="508" t="s">
        <v>169</v>
      </c>
      <c r="C68" s="509"/>
      <c r="D68" s="510"/>
      <c r="E68" s="510"/>
      <c r="F68" s="509"/>
      <c r="G68" s="511" t="n">
        <f aca="false">G61</f>
        <v>16</v>
      </c>
      <c r="H68" s="511" t="n">
        <f aca="false">H61</f>
        <v>480</v>
      </c>
      <c r="I68" s="511" t="n">
        <f aca="false">I61</f>
        <v>180</v>
      </c>
      <c r="J68" s="511" t="n">
        <f aca="false">J61</f>
        <v>87</v>
      </c>
      <c r="K68" s="511" t="n">
        <f aca="false">K61</f>
        <v>63</v>
      </c>
      <c r="L68" s="511" t="n">
        <f aca="false">L61</f>
        <v>30</v>
      </c>
      <c r="M68" s="511" t="n">
        <f aca="false">M61</f>
        <v>300</v>
      </c>
      <c r="N68" s="648" t="n">
        <f aca="false">N61</f>
        <v>7</v>
      </c>
      <c r="O68" s="649" t="n">
        <f aca="false">O61</f>
        <v>0</v>
      </c>
      <c r="P68" s="511" t="n">
        <f aca="false">P61</f>
        <v>8</v>
      </c>
      <c r="Q68" s="650" t="n">
        <f aca="false">Q61</f>
        <v>0</v>
      </c>
      <c r="R68" s="368"/>
      <c r="S68" s="368"/>
      <c r="T68" s="368"/>
      <c r="U68" s="368"/>
    </row>
    <row r="69" customFormat="false" ht="31.15" hidden="true" customHeight="true" outlineLevel="0" collapsed="false">
      <c r="A69" s="548" t="s">
        <v>170</v>
      </c>
      <c r="B69" s="548"/>
      <c r="C69" s="549"/>
      <c r="D69" s="550"/>
      <c r="E69" s="550"/>
      <c r="F69" s="550"/>
      <c r="G69" s="551" t="n">
        <f aca="false">SUM(G53,G68)</f>
        <v>90</v>
      </c>
      <c r="H69" s="552" t="n">
        <f aca="false">SUM(H53,H68)</f>
        <v>2700</v>
      </c>
      <c r="I69" s="552" t="n">
        <f aca="false">SUM(I53,I68)</f>
        <v>643</v>
      </c>
      <c r="J69" s="552" t="n">
        <f aca="false">SUM(J53,J68)</f>
        <v>344</v>
      </c>
      <c r="K69" s="552" t="n">
        <f aca="false">SUM(K53,K68)</f>
        <v>160</v>
      </c>
      <c r="L69" s="552" t="n">
        <f aca="false">SUM(L53,L68)</f>
        <v>139</v>
      </c>
      <c r="M69" s="552" t="n">
        <f aca="false">SUM(M53,M68)</f>
        <v>2057</v>
      </c>
      <c r="N69" s="651" t="n">
        <f aca="false">SUM(N53,N68)</f>
        <v>18.5</v>
      </c>
      <c r="O69" s="652" t="n">
        <f aca="false">SUM(O53,O68)</f>
        <v>18.5</v>
      </c>
      <c r="P69" s="551" t="n">
        <f aca="false">SUM(P53,P68)</f>
        <v>20</v>
      </c>
      <c r="Q69" s="653" t="n">
        <f aca="false">SUM(Q53,Q68)</f>
        <v>0</v>
      </c>
      <c r="R69" s="368"/>
      <c r="S69" s="368"/>
      <c r="T69" s="368"/>
      <c r="U69" s="368"/>
    </row>
    <row r="70" customFormat="false" ht="15.75" hidden="true" customHeight="false" outlineLevel="0" collapsed="false">
      <c r="A70" s="388"/>
      <c r="B70" s="388"/>
      <c r="C70" s="389"/>
      <c r="D70" s="390"/>
      <c r="E70" s="390"/>
      <c r="F70" s="390"/>
      <c r="G70" s="391"/>
      <c r="H70" s="392"/>
      <c r="I70" s="392"/>
      <c r="J70" s="392"/>
      <c r="K70" s="392"/>
      <c r="L70" s="392"/>
      <c r="M70" s="392"/>
      <c r="N70" s="391"/>
      <c r="O70" s="391"/>
      <c r="P70" s="391"/>
      <c r="Q70" s="391"/>
      <c r="R70" s="368"/>
      <c r="S70" s="368"/>
      <c r="T70" s="368"/>
      <c r="U70" s="368"/>
    </row>
    <row r="71" customFormat="false" ht="15.75" hidden="true" customHeight="false" outlineLevel="0" collapsed="false">
      <c r="A71" s="74"/>
      <c r="B71" s="75"/>
      <c r="C71" s="76"/>
      <c r="D71" s="77"/>
      <c r="E71" s="77"/>
      <c r="F71" s="76"/>
      <c r="G71" s="76"/>
      <c r="H71" s="76"/>
      <c r="I71" s="75"/>
      <c r="J71" s="75"/>
      <c r="K71" s="75"/>
      <c r="L71" s="75"/>
      <c r="M71" s="75"/>
      <c r="N71" s="414"/>
      <c r="O71" s="75"/>
      <c r="P71" s="75"/>
      <c r="Q71" s="75"/>
      <c r="R71" s="368"/>
      <c r="S71" s="368"/>
      <c r="T71" s="368"/>
      <c r="U71" s="368"/>
    </row>
    <row r="72" customFormat="false" ht="16.5" hidden="true" customHeight="false" outlineLevel="0" collapsed="false">
      <c r="A72" s="388"/>
      <c r="B72" s="388"/>
      <c r="C72" s="393"/>
      <c r="D72" s="393"/>
      <c r="E72" s="393"/>
      <c r="F72" s="393"/>
      <c r="G72" s="394"/>
      <c r="H72" s="395"/>
      <c r="I72" s="396" t="s">
        <v>171</v>
      </c>
      <c r="J72" s="396"/>
      <c r="K72" s="396"/>
      <c r="L72" s="396"/>
      <c r="M72" s="396"/>
      <c r="N72" s="555" t="n">
        <f aca="false">COUNTIF($C$14:$C$61,"=1")</f>
        <v>4</v>
      </c>
      <c r="O72" s="397" t="n">
        <v>2</v>
      </c>
      <c r="P72" s="398" t="n">
        <v>4</v>
      </c>
      <c r="Q72" s="398" t="n">
        <v>1</v>
      </c>
      <c r="R72" s="368"/>
      <c r="S72" s="368"/>
      <c r="T72" s="368"/>
      <c r="U72" s="368"/>
    </row>
    <row r="73" customFormat="false" ht="16.5" hidden="true" customHeight="false" outlineLevel="0" collapsed="false">
      <c r="A73" s="388"/>
      <c r="B73" s="388"/>
      <c r="C73" s="393"/>
      <c r="D73" s="393"/>
      <c r="E73" s="393"/>
      <c r="F73" s="393"/>
      <c r="G73" s="394"/>
      <c r="H73" s="395"/>
      <c r="I73" s="396" t="s">
        <v>172</v>
      </c>
      <c r="J73" s="396"/>
      <c r="K73" s="396"/>
      <c r="L73" s="396"/>
      <c r="M73" s="396"/>
      <c r="N73" s="555" t="n">
        <v>4</v>
      </c>
      <c r="O73" s="397" t="n">
        <v>3</v>
      </c>
      <c r="P73" s="398" t="n">
        <v>1</v>
      </c>
      <c r="Q73" s="398" t="n">
        <v>1</v>
      </c>
      <c r="R73" s="80"/>
      <c r="S73" s="80"/>
      <c r="T73" s="80"/>
      <c r="U73" s="80"/>
    </row>
    <row r="74" customFormat="false" ht="15.75" hidden="true" customHeight="false" outlineLevel="0" collapsed="false">
      <c r="A74" s="388"/>
      <c r="B74" s="388"/>
      <c r="C74" s="393"/>
      <c r="D74" s="393"/>
      <c r="E74" s="393"/>
      <c r="F74" s="393"/>
      <c r="G74" s="394"/>
      <c r="H74" s="395"/>
      <c r="I74" s="396" t="s">
        <v>173</v>
      </c>
      <c r="J74" s="396"/>
      <c r="K74" s="396"/>
      <c r="L74" s="396"/>
      <c r="M74" s="396"/>
      <c r="N74" s="556" t="n">
        <f aca="false">COUNTIF($E$5:$E$54,"=1")</f>
        <v>0</v>
      </c>
      <c r="O74" s="556" t="n">
        <f aca="false">COUNTIF($E$5:$E$54,"=2")</f>
        <v>0</v>
      </c>
      <c r="P74" s="556" t="n">
        <f aca="false">COUNTIF($E$5:$E$54,"=3")</f>
        <v>0</v>
      </c>
      <c r="Q74" s="556" t="n">
        <f aca="false">COUNTIF($E$5:$E$54,"=4")</f>
        <v>0</v>
      </c>
      <c r="R74" s="80"/>
      <c r="S74" s="80"/>
      <c r="T74" s="80"/>
      <c r="U74" s="80"/>
    </row>
    <row r="75" customFormat="false" ht="15.75" hidden="true" customHeight="false" outlineLevel="0" collapsed="false">
      <c r="A75" s="388"/>
      <c r="B75" s="388"/>
      <c r="C75" s="393"/>
      <c r="D75" s="393"/>
      <c r="E75" s="393"/>
      <c r="F75" s="393"/>
      <c r="G75" s="394"/>
      <c r="H75" s="395"/>
      <c r="I75" s="396" t="s">
        <v>174</v>
      </c>
      <c r="J75" s="396"/>
      <c r="K75" s="396"/>
      <c r="L75" s="396"/>
      <c r="M75" s="396"/>
      <c r="N75" s="556" t="n">
        <f aca="false">COUNTIF($F$30:$F$54,"=1")</f>
        <v>0</v>
      </c>
      <c r="O75" s="400" t="n">
        <f aca="false">COUNTIF($F$30:$F$54,"=2")</f>
        <v>0</v>
      </c>
      <c r="P75" s="401" t="n">
        <v>1</v>
      </c>
      <c r="Q75" s="401" t="n">
        <f aca="false">COUNTIF($F$30:$F$54,"=4")</f>
        <v>0</v>
      </c>
      <c r="R75" s="402"/>
      <c r="S75" s="402"/>
      <c r="T75" s="402"/>
      <c r="U75" s="403"/>
    </row>
    <row r="76" customFormat="false" ht="16.5" hidden="tru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5" t="s">
        <v>175</v>
      </c>
      <c r="K76" s="405"/>
      <c r="L76" s="405"/>
      <c r="M76" s="405"/>
      <c r="N76" s="557" t="n">
        <v>1</v>
      </c>
      <c r="O76" s="407" t="s">
        <v>79</v>
      </c>
      <c r="P76" s="340" t="s">
        <v>80</v>
      </c>
      <c r="Q76" s="408" t="n">
        <v>3</v>
      </c>
      <c r="R76" s="402"/>
      <c r="S76" s="402"/>
      <c r="T76" s="402"/>
      <c r="U76" s="402"/>
    </row>
    <row r="77" customFormat="false" ht="15.75" hidden="true" customHeight="false" outlineLevel="0" collapsed="false">
      <c r="A77" s="388"/>
      <c r="B77" s="388"/>
      <c r="C77" s="393"/>
      <c r="D77" s="393"/>
      <c r="E77" s="393"/>
      <c r="F77" s="393"/>
      <c r="G77" s="394"/>
      <c r="H77" s="395"/>
      <c r="I77" s="395"/>
      <c r="J77" s="409"/>
      <c r="K77" s="410"/>
      <c r="L77" s="410"/>
      <c r="M77" s="410"/>
      <c r="N77" s="558"/>
      <c r="O77" s="411"/>
      <c r="P77" s="411"/>
      <c r="Q77" s="389"/>
      <c r="R77" s="75"/>
      <c r="S77" s="75"/>
      <c r="T77" s="75"/>
      <c r="U77" s="75"/>
    </row>
    <row r="78" customFormat="false" ht="18.75" hidden="true" customHeight="true" outlineLevel="0" collapsed="false">
      <c r="A78" s="559"/>
      <c r="B78" s="388" t="s">
        <v>176</v>
      </c>
      <c r="C78" s="393"/>
      <c r="D78" s="413"/>
      <c r="E78" s="413"/>
      <c r="F78" s="413"/>
      <c r="G78" s="413"/>
      <c r="H78" s="395"/>
      <c r="I78" s="395" t="s">
        <v>177</v>
      </c>
      <c r="J78" s="395"/>
      <c r="K78" s="395"/>
      <c r="L78" s="395"/>
      <c r="M78" s="75"/>
      <c r="N78" s="75"/>
      <c r="O78" s="75"/>
      <c r="P78" s="75"/>
      <c r="Q78" s="75"/>
      <c r="R78" s="323"/>
      <c r="S78" s="323"/>
      <c r="T78" s="323"/>
      <c r="U78" s="323"/>
    </row>
    <row r="79" customFormat="false" ht="15.75" hidden="true" customHeight="false" outlineLevel="0" collapsed="false">
      <c r="A79" s="74"/>
      <c r="B79" s="388"/>
      <c r="C79" s="393"/>
      <c r="D79" s="393"/>
      <c r="E79" s="393"/>
      <c r="F79" s="393"/>
      <c r="G79" s="394"/>
      <c r="H79" s="395"/>
      <c r="I79" s="395"/>
      <c r="J79" s="409"/>
      <c r="K79" s="410"/>
      <c r="L79" s="410"/>
      <c r="M79" s="75"/>
      <c r="N79" s="75"/>
      <c r="O79" s="75"/>
      <c r="P79" s="75"/>
      <c r="Q79" s="75"/>
      <c r="R79" s="323"/>
      <c r="S79" s="323"/>
      <c r="T79" s="323"/>
      <c r="U79" s="323"/>
    </row>
    <row r="80" customFormat="false" ht="15.75" hidden="true" customHeight="true" outlineLevel="0" collapsed="false">
      <c r="A80" s="74"/>
      <c r="B80" s="388" t="s">
        <v>178</v>
      </c>
      <c r="C80" s="393"/>
      <c r="D80" s="413"/>
      <c r="E80" s="413"/>
      <c r="F80" s="413"/>
      <c r="G80" s="413"/>
      <c r="H80" s="395"/>
      <c r="I80" s="395" t="s">
        <v>179</v>
      </c>
      <c r="J80" s="395"/>
      <c r="K80" s="395"/>
      <c r="L80" s="395"/>
      <c r="M80" s="75"/>
      <c r="N80" s="75"/>
      <c r="O80" s="75"/>
      <c r="P80" s="75"/>
      <c r="Q80" s="75"/>
      <c r="R80" s="323"/>
      <c r="S80" s="323"/>
      <c r="T80" s="323"/>
      <c r="U80" s="323"/>
    </row>
  </sheetData>
  <autoFilter ref="AA1:AA80">
    <filterColumn colId="0">
      <filters>
        <filter val="так"/>
      </filters>
    </filterColumn>
  </autoFilter>
  <mergeCells count="48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3:Q13"/>
    <mergeCell ref="A19:Q19"/>
    <mergeCell ref="A24:Q24"/>
    <mergeCell ref="A26:Q26"/>
    <mergeCell ref="A27:Q27"/>
    <mergeCell ref="A36:B36"/>
    <mergeCell ref="A37:Q37"/>
    <mergeCell ref="A47:B47"/>
    <mergeCell ref="A48:Q48"/>
    <mergeCell ref="A54:Q54"/>
    <mergeCell ref="A55:Q55"/>
    <mergeCell ref="A56:Q56"/>
    <mergeCell ref="A61:B61"/>
    <mergeCell ref="A62:Q62"/>
    <mergeCell ref="A67:B67"/>
    <mergeCell ref="A69:B69"/>
    <mergeCell ref="I72:M72"/>
    <mergeCell ref="I73:M73"/>
    <mergeCell ref="I74:M74"/>
    <mergeCell ref="I75:M75"/>
    <mergeCell ref="J76:M76"/>
    <mergeCell ref="D78:G78"/>
    <mergeCell ref="I78:L78"/>
    <mergeCell ref="D80:G80"/>
    <mergeCell ref="I80:L8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1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654" width="9.41"/>
    <col collapsed="false" customWidth="true" hidden="false" outlineLevel="0" max="2" min="2" style="655" width="32.7"/>
    <col collapsed="false" customWidth="true" hidden="false" outlineLevel="0" max="3" min="3" style="656" width="5.56"/>
    <col collapsed="false" customWidth="true" hidden="false" outlineLevel="0" max="4" min="4" style="657" width="5.99"/>
    <col collapsed="false" customWidth="true" hidden="false" outlineLevel="0" max="5" min="5" style="657" width="3.56"/>
    <col collapsed="false" customWidth="true" hidden="false" outlineLevel="0" max="6" min="6" style="656" width="3.42"/>
    <col collapsed="false" customWidth="true" hidden="false" outlineLevel="0" max="8" min="7" style="656" width="7.7"/>
    <col collapsed="false" customWidth="true" hidden="false" outlineLevel="0" max="9" min="9" style="655" width="6.56"/>
    <col collapsed="false" customWidth="true" hidden="false" outlineLevel="0" max="10" min="10" style="655" width="6.41"/>
    <col collapsed="false" customWidth="true" hidden="false" outlineLevel="0" max="12" min="11" style="655" width="6.28"/>
    <col collapsed="false" customWidth="true" hidden="false" outlineLevel="0" max="13" min="13" style="655" width="7.56"/>
    <col collapsed="false" customWidth="true" hidden="false" outlineLevel="0" max="14" min="14" style="658" width="5.56"/>
    <col collapsed="false" customWidth="true" hidden="false" outlineLevel="0" max="15" min="15" style="655" width="5.71"/>
    <col collapsed="false" customWidth="true" hidden="false" outlineLevel="0" max="16" min="16" style="655" width="4.7"/>
    <col collapsed="false" customWidth="true" hidden="false" outlineLevel="0" max="17" min="17" style="655" width="6.28"/>
    <col collapsed="false" customWidth="true" hidden="false" outlineLevel="0" max="18" min="18" style="655" width="16.99"/>
    <col collapsed="false" customWidth="false" hidden="false" outlineLevel="0" max="257" min="19" style="655" width="9.28"/>
  </cols>
  <sheetData>
    <row r="1" customFormat="false" ht="33" hidden="false" customHeight="true" outlineLevel="0" collapsed="false">
      <c r="R1" s="659"/>
      <c r="S1" s="659"/>
      <c r="T1" s="659"/>
      <c r="U1" s="659"/>
      <c r="V1" s="659"/>
      <c r="W1" s="659"/>
      <c r="X1" s="659"/>
    </row>
    <row r="2" s="661" customFormat="true" ht="22.5" hidden="false" customHeight="true" outlineLevel="0" collapsed="false">
      <c r="A2" s="660" t="s">
        <v>208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3" s="661" customFormat="true" ht="31.5" hidden="false" customHeight="true" outlineLevel="0" collapsed="false">
      <c r="A3" s="662" t="s">
        <v>61</v>
      </c>
      <c r="B3" s="663" t="s">
        <v>62</v>
      </c>
      <c r="C3" s="664" t="s">
        <v>209</v>
      </c>
      <c r="D3" s="664"/>
      <c r="E3" s="665" t="s">
        <v>64</v>
      </c>
      <c r="F3" s="666" t="s">
        <v>65</v>
      </c>
      <c r="G3" s="667" t="s">
        <v>66</v>
      </c>
      <c r="H3" s="668" t="s">
        <v>67</v>
      </c>
      <c r="I3" s="668"/>
      <c r="J3" s="668"/>
      <c r="K3" s="668"/>
      <c r="L3" s="668"/>
      <c r="M3" s="668"/>
      <c r="N3" s="669" t="s">
        <v>210</v>
      </c>
      <c r="O3" s="669"/>
      <c r="P3" s="669"/>
      <c r="Q3" s="669"/>
    </row>
    <row r="4" s="661" customFormat="true" ht="27.75" hidden="false" customHeight="true" outlineLevel="0" collapsed="false">
      <c r="A4" s="662"/>
      <c r="B4" s="663"/>
      <c r="C4" s="664"/>
      <c r="D4" s="664"/>
      <c r="E4" s="665"/>
      <c r="F4" s="666"/>
      <c r="G4" s="667"/>
      <c r="H4" s="665" t="s">
        <v>69</v>
      </c>
      <c r="I4" s="670" t="s">
        <v>70</v>
      </c>
      <c r="J4" s="670"/>
      <c r="K4" s="670"/>
      <c r="L4" s="670"/>
      <c r="M4" s="671" t="s">
        <v>71</v>
      </c>
      <c r="N4" s="669"/>
      <c r="O4" s="669"/>
      <c r="P4" s="669"/>
      <c r="Q4" s="669"/>
    </row>
    <row r="5" s="661" customFormat="true" ht="18" hidden="false" customHeight="true" outlineLevel="0" collapsed="false">
      <c r="A5" s="662"/>
      <c r="B5" s="663"/>
      <c r="C5" s="665" t="s">
        <v>72</v>
      </c>
      <c r="D5" s="671" t="s">
        <v>73</v>
      </c>
      <c r="E5" s="665"/>
      <c r="F5" s="666"/>
      <c r="G5" s="667"/>
      <c r="H5" s="665"/>
      <c r="I5" s="672" t="s">
        <v>59</v>
      </c>
      <c r="J5" s="665" t="s">
        <v>74</v>
      </c>
      <c r="K5" s="665" t="s">
        <v>75</v>
      </c>
      <c r="L5" s="665" t="s">
        <v>76</v>
      </c>
      <c r="M5" s="671"/>
      <c r="N5" s="673" t="s">
        <v>77</v>
      </c>
      <c r="O5" s="673"/>
      <c r="P5" s="673"/>
      <c r="Q5" s="674" t="s">
        <v>78</v>
      </c>
    </row>
    <row r="6" s="661" customFormat="true" ht="15.75" hidden="false" customHeight="false" outlineLevel="0" collapsed="false">
      <c r="A6" s="662"/>
      <c r="B6" s="663"/>
      <c r="C6" s="665"/>
      <c r="D6" s="671"/>
      <c r="E6" s="665"/>
      <c r="F6" s="666"/>
      <c r="G6" s="667"/>
      <c r="H6" s="665"/>
      <c r="I6" s="672"/>
      <c r="J6" s="665"/>
      <c r="K6" s="665"/>
      <c r="L6" s="665"/>
      <c r="M6" s="671"/>
      <c r="N6" s="675" t="n">
        <v>1</v>
      </c>
      <c r="O6" s="676" t="n">
        <v>2</v>
      </c>
      <c r="P6" s="677" t="n">
        <v>3</v>
      </c>
      <c r="Q6" s="678" t="n">
        <v>4</v>
      </c>
    </row>
    <row r="7" s="661" customFormat="true" ht="14.25" hidden="false" customHeight="true" outlineLevel="0" collapsed="false">
      <c r="A7" s="662"/>
      <c r="B7" s="663"/>
      <c r="C7" s="665"/>
      <c r="D7" s="671"/>
      <c r="E7" s="665"/>
      <c r="F7" s="666"/>
      <c r="G7" s="667"/>
      <c r="H7" s="665"/>
      <c r="I7" s="672"/>
      <c r="J7" s="665"/>
      <c r="K7" s="665"/>
      <c r="L7" s="665"/>
      <c r="M7" s="671"/>
      <c r="N7" s="679" t="s">
        <v>81</v>
      </c>
      <c r="O7" s="679"/>
      <c r="P7" s="679"/>
      <c r="Q7" s="679"/>
    </row>
    <row r="8" s="661" customFormat="true" ht="14.25" hidden="false" customHeight="true" outlineLevel="0" collapsed="false">
      <c r="A8" s="662"/>
      <c r="B8" s="663"/>
      <c r="C8" s="665"/>
      <c r="D8" s="671"/>
      <c r="E8" s="665"/>
      <c r="F8" s="666"/>
      <c r="G8" s="667"/>
      <c r="H8" s="665"/>
      <c r="I8" s="672"/>
      <c r="J8" s="665"/>
      <c r="K8" s="665"/>
      <c r="L8" s="665"/>
      <c r="M8" s="671"/>
      <c r="N8" s="680" t="n">
        <v>15</v>
      </c>
      <c r="O8" s="681" t="n">
        <v>9</v>
      </c>
      <c r="P8" s="682" t="n">
        <v>9</v>
      </c>
      <c r="Q8" s="683" t="n">
        <v>15</v>
      </c>
    </row>
    <row r="9" s="661" customFormat="true" ht="16.5" hidden="false" customHeight="false" outlineLevel="0" collapsed="false">
      <c r="A9" s="684" t="n">
        <v>1</v>
      </c>
      <c r="B9" s="685" t="n">
        <v>2</v>
      </c>
      <c r="C9" s="686" t="n">
        <v>3</v>
      </c>
      <c r="D9" s="686" t="n">
        <v>4</v>
      </c>
      <c r="E9" s="686" t="n">
        <v>5</v>
      </c>
      <c r="F9" s="686" t="n">
        <v>6</v>
      </c>
      <c r="G9" s="686" t="n">
        <v>7</v>
      </c>
      <c r="H9" s="686" t="n">
        <v>8</v>
      </c>
      <c r="I9" s="686" t="n">
        <v>9</v>
      </c>
      <c r="J9" s="686" t="n">
        <v>10</v>
      </c>
      <c r="K9" s="686" t="n">
        <v>11</v>
      </c>
      <c r="L9" s="687" t="n">
        <v>12</v>
      </c>
      <c r="M9" s="687" t="n">
        <v>13</v>
      </c>
      <c r="N9" s="688" t="n">
        <v>14</v>
      </c>
      <c r="O9" s="689" t="n">
        <v>15</v>
      </c>
      <c r="P9" s="690" t="n">
        <v>16</v>
      </c>
      <c r="Q9" s="691" t="n">
        <v>17</v>
      </c>
    </row>
    <row r="10" s="661" customFormat="true" ht="16.5" hidden="false" customHeight="false" outlineLevel="0" collapsed="false">
      <c r="A10" s="692" t="s">
        <v>211</v>
      </c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3" t="n">
        <v>1</v>
      </c>
      <c r="O10" s="694" t="n">
        <v>2</v>
      </c>
      <c r="P10" s="695" t="n">
        <v>3</v>
      </c>
      <c r="Q10" s="696" t="n">
        <v>4</v>
      </c>
    </row>
    <row r="11" s="661" customFormat="true" ht="16.5" hidden="false" customHeight="false" outlineLevel="0" collapsed="false">
      <c r="A11" s="697" t="s">
        <v>83</v>
      </c>
      <c r="B11" s="697"/>
      <c r="C11" s="697"/>
      <c r="D11" s="697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</row>
    <row r="12" customFormat="false" ht="19.5" hidden="false" customHeight="true" outlineLevel="0" collapsed="false">
      <c r="A12" s="698" t="s">
        <v>105</v>
      </c>
      <c r="B12" s="698"/>
      <c r="C12" s="698"/>
      <c r="D12" s="698"/>
      <c r="E12" s="698"/>
      <c r="F12" s="698"/>
      <c r="G12" s="698"/>
      <c r="H12" s="698"/>
      <c r="I12" s="698"/>
      <c r="J12" s="698"/>
      <c r="K12" s="698"/>
      <c r="L12" s="698"/>
      <c r="M12" s="698"/>
      <c r="N12" s="698"/>
      <c r="O12" s="698"/>
      <c r="P12" s="698"/>
      <c r="Q12" s="698"/>
      <c r="R12" s="699" t="s">
        <v>212</v>
      </c>
      <c r="S12" s="700"/>
      <c r="T12" s="700"/>
      <c r="U12" s="70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65" hidden="false" customHeight="true" outlineLevel="0" collapsed="false">
      <c r="A13" s="702" t="s">
        <v>109</v>
      </c>
      <c r="B13" s="703" t="s">
        <v>110</v>
      </c>
      <c r="C13" s="704"/>
      <c r="D13" s="705" t="n">
        <v>1</v>
      </c>
      <c r="E13" s="706"/>
      <c r="F13" s="707"/>
      <c r="G13" s="708" t="n">
        <v>2</v>
      </c>
      <c r="H13" s="709" t="n">
        <f aca="false">G13*30</f>
        <v>60</v>
      </c>
      <c r="I13" s="710" t="n">
        <f aca="false">SUM(J13:L13)</f>
        <v>22</v>
      </c>
      <c r="J13" s="710" t="n">
        <v>15</v>
      </c>
      <c r="K13" s="710"/>
      <c r="L13" s="710" t="n">
        <v>7</v>
      </c>
      <c r="M13" s="711" t="n">
        <f aca="false">H13-I13</f>
        <v>38</v>
      </c>
      <c r="N13" s="712" t="n">
        <v>1.5</v>
      </c>
      <c r="O13" s="713"/>
      <c r="P13" s="707"/>
      <c r="Q13" s="714"/>
      <c r="R13" s="700"/>
      <c r="S13" s="715" t="n">
        <v>14</v>
      </c>
      <c r="T13" s="700"/>
      <c r="U13" s="70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9" hidden="false" customHeight="true" outlineLevel="0" collapsed="false">
      <c r="A14" s="716" t="s">
        <v>117</v>
      </c>
      <c r="B14" s="717" t="s">
        <v>118</v>
      </c>
      <c r="C14" s="718" t="n">
        <v>2</v>
      </c>
      <c r="D14" s="718"/>
      <c r="E14" s="718"/>
      <c r="F14" s="719"/>
      <c r="G14" s="720" t="n">
        <v>4</v>
      </c>
      <c r="H14" s="721" t="n">
        <f aca="false">G14*30</f>
        <v>120</v>
      </c>
      <c r="I14" s="718" t="n">
        <f aca="false">SUM(J14:L14)</f>
        <v>36</v>
      </c>
      <c r="J14" s="718" t="n">
        <v>27</v>
      </c>
      <c r="K14" s="718" t="n">
        <v>9</v>
      </c>
      <c r="L14" s="718"/>
      <c r="M14" s="722" t="n">
        <f aca="false">H14-I14</f>
        <v>84</v>
      </c>
      <c r="N14" s="723"/>
      <c r="O14" s="724" t="n">
        <v>4</v>
      </c>
      <c r="P14" s="725"/>
      <c r="Q14" s="726"/>
      <c r="R14" s="700"/>
      <c r="S14" s="715" t="n">
        <v>16</v>
      </c>
      <c r="T14" s="70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4" hidden="false" customHeight="true" outlineLevel="0" collapsed="false">
      <c r="A15" s="716" t="s">
        <v>119</v>
      </c>
      <c r="B15" s="727" t="s">
        <v>120</v>
      </c>
      <c r="C15" s="699" t="n">
        <v>3</v>
      </c>
      <c r="D15" s="699"/>
      <c r="E15" s="699"/>
      <c r="F15" s="728"/>
      <c r="G15" s="729" t="n">
        <v>4</v>
      </c>
      <c r="H15" s="699" t="n">
        <f aca="false">G15*30</f>
        <v>120</v>
      </c>
      <c r="I15" s="699" t="n">
        <f aca="false">SUM(J15:L15)</f>
        <v>36</v>
      </c>
      <c r="J15" s="699" t="n">
        <v>27</v>
      </c>
      <c r="K15" s="699" t="n">
        <v>9</v>
      </c>
      <c r="L15" s="699"/>
      <c r="M15" s="730" t="n">
        <f aca="false">H15-I15</f>
        <v>84</v>
      </c>
      <c r="N15" s="731"/>
      <c r="O15" s="699"/>
      <c r="P15" s="699" t="n">
        <v>4</v>
      </c>
      <c r="Q15" s="317"/>
      <c r="R15" s="700"/>
      <c r="S15" s="715" t="n">
        <v>28</v>
      </c>
      <c r="T15" s="70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65" hidden="false" customHeight="true" outlineLevel="0" collapsed="false">
      <c r="A16" s="732" t="s">
        <v>122</v>
      </c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00"/>
      <c r="S16" s="733"/>
      <c r="T16" s="70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716" t="s">
        <v>98</v>
      </c>
      <c r="B17" s="734" t="s">
        <v>213</v>
      </c>
      <c r="C17" s="735" t="n">
        <v>1</v>
      </c>
      <c r="D17" s="736"/>
      <c r="E17" s="736"/>
      <c r="F17" s="735"/>
      <c r="G17" s="737" t="n">
        <v>4</v>
      </c>
      <c r="H17" s="738" t="n">
        <f aca="false">G17*30</f>
        <v>120</v>
      </c>
      <c r="I17" s="739" t="n">
        <f aca="false">SUM(J17:L17)</f>
        <v>45</v>
      </c>
      <c r="J17" s="739" t="n">
        <v>30</v>
      </c>
      <c r="K17" s="739" t="n">
        <v>15</v>
      </c>
      <c r="L17" s="739"/>
      <c r="M17" s="740" t="n">
        <f aca="false">H17-I17</f>
        <v>75</v>
      </c>
      <c r="N17" s="741" t="n">
        <v>3</v>
      </c>
      <c r="O17" s="742"/>
      <c r="P17" s="742"/>
      <c r="Q17" s="743"/>
      <c r="R17" s="744" t="s">
        <v>214</v>
      </c>
      <c r="S17" s="715" t="n">
        <v>28</v>
      </c>
      <c r="T17" s="70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9" hidden="false" customHeight="true" outlineLevel="0" collapsed="false">
      <c r="A18" s="716" t="s">
        <v>96</v>
      </c>
      <c r="B18" s="745" t="s">
        <v>125</v>
      </c>
      <c r="C18" s="721"/>
      <c r="D18" s="721" t="n">
        <v>2</v>
      </c>
      <c r="E18" s="721"/>
      <c r="F18" s="746"/>
      <c r="G18" s="729" t="n">
        <v>3.5</v>
      </c>
      <c r="H18" s="747" t="n">
        <f aca="false">G18*30</f>
        <v>105</v>
      </c>
      <c r="I18" s="699" t="n">
        <f aca="false">SUM(J18:L18)</f>
        <v>36</v>
      </c>
      <c r="J18" s="721" t="n">
        <v>27</v>
      </c>
      <c r="K18" s="721" t="n">
        <v>9</v>
      </c>
      <c r="L18" s="721"/>
      <c r="M18" s="730" t="n">
        <f aca="false">H18-I18</f>
        <v>69</v>
      </c>
      <c r="N18" s="748"/>
      <c r="O18" s="749" t="n">
        <v>4</v>
      </c>
      <c r="P18" s="729"/>
      <c r="Q18" s="729"/>
      <c r="R18" s="744" t="s">
        <v>214</v>
      </c>
      <c r="S18" s="715" t="n">
        <v>24</v>
      </c>
      <c r="T18" s="70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61" customFormat="true" ht="49.15" hidden="false" customHeight="true" outlineLevel="0" collapsed="false">
      <c r="A19" s="750" t="s">
        <v>126</v>
      </c>
      <c r="B19" s="751" t="s">
        <v>127</v>
      </c>
      <c r="C19" s="721" t="n">
        <v>1</v>
      </c>
      <c r="D19" s="721"/>
      <c r="E19" s="721"/>
      <c r="F19" s="721"/>
      <c r="G19" s="752" t="n">
        <v>4</v>
      </c>
      <c r="H19" s="718" t="n">
        <f aca="false">G19*30</f>
        <v>120</v>
      </c>
      <c r="I19" s="721" t="n">
        <f aca="false">SUM(J19:L19)</f>
        <v>45</v>
      </c>
      <c r="J19" s="721" t="n">
        <v>30</v>
      </c>
      <c r="K19" s="721" t="n">
        <v>15</v>
      </c>
      <c r="L19" s="721"/>
      <c r="M19" s="721" t="n">
        <f aca="false">H19-I19</f>
        <v>75</v>
      </c>
      <c r="N19" s="753" t="n">
        <v>3</v>
      </c>
      <c r="O19" s="754"/>
      <c r="P19" s="755"/>
      <c r="Q19" s="756"/>
      <c r="S19" s="715" t="n">
        <v>28</v>
      </c>
    </row>
    <row r="20" customFormat="false" ht="47.25" hidden="false" customHeight="false" outlineLevel="0" collapsed="false">
      <c r="A20" s="716" t="s">
        <v>130</v>
      </c>
      <c r="B20" s="312" t="s">
        <v>215</v>
      </c>
      <c r="C20" s="747" t="n">
        <v>2</v>
      </c>
      <c r="D20" s="747"/>
      <c r="E20" s="747"/>
      <c r="F20" s="757"/>
      <c r="G20" s="758" t="n">
        <v>4</v>
      </c>
      <c r="H20" s="747" t="n">
        <f aca="false">G20*30</f>
        <v>120</v>
      </c>
      <c r="I20" s="747" t="n">
        <f aca="false">SUM(J20:L20)</f>
        <v>36</v>
      </c>
      <c r="J20" s="747" t="n">
        <v>27</v>
      </c>
      <c r="K20" s="747" t="n">
        <v>9</v>
      </c>
      <c r="L20" s="747"/>
      <c r="M20" s="759" t="n">
        <f aca="false">H20-I20</f>
        <v>84</v>
      </c>
      <c r="N20" s="760"/>
      <c r="O20" s="747" t="n">
        <v>4</v>
      </c>
      <c r="P20" s="759"/>
      <c r="Q20" s="761"/>
      <c r="R20" s="762"/>
      <c r="S20" s="715" t="n">
        <v>24</v>
      </c>
      <c r="T20" s="762"/>
      <c r="U20" s="70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61" customFormat="true" ht="53.65" hidden="false" customHeight="true" outlineLevel="0" collapsed="false">
      <c r="A21" s="716" t="s">
        <v>132</v>
      </c>
      <c r="B21" s="763" t="s">
        <v>216</v>
      </c>
      <c r="C21" s="764"/>
      <c r="D21" s="764"/>
      <c r="E21" s="764"/>
      <c r="F21" s="765" t="n">
        <v>3</v>
      </c>
      <c r="G21" s="766" t="n">
        <v>1.5</v>
      </c>
      <c r="H21" s="767" t="n">
        <f aca="false">G21*30</f>
        <v>45</v>
      </c>
      <c r="I21" s="764" t="n">
        <f aca="false">SUM(J21:L21)</f>
        <v>18</v>
      </c>
      <c r="J21" s="764"/>
      <c r="K21" s="764"/>
      <c r="L21" s="764" t="n">
        <v>18</v>
      </c>
      <c r="M21" s="768" t="n">
        <f aca="false">H21-I21</f>
        <v>27</v>
      </c>
      <c r="N21" s="760"/>
      <c r="O21" s="764"/>
      <c r="P21" s="768" t="n">
        <v>2</v>
      </c>
      <c r="Q21" s="769"/>
      <c r="S21" s="715"/>
    </row>
    <row r="22" s="773" customFormat="true" ht="32.65" hidden="false" customHeight="true" outlineLevel="0" collapsed="false">
      <c r="A22" s="770" t="s">
        <v>136</v>
      </c>
      <c r="B22" s="771" t="s">
        <v>137</v>
      </c>
      <c r="C22" s="699"/>
      <c r="D22" s="699"/>
      <c r="E22" s="699"/>
      <c r="F22" s="728"/>
      <c r="G22" s="729" t="n">
        <v>2</v>
      </c>
      <c r="H22" s="699" t="n">
        <f aca="false">G22*30</f>
        <v>60</v>
      </c>
      <c r="I22" s="721" t="n">
        <f aca="false">SUM(J22:L22)</f>
        <v>27</v>
      </c>
      <c r="J22" s="699" t="n">
        <v>18</v>
      </c>
      <c r="K22" s="699" t="n">
        <v>9</v>
      </c>
      <c r="L22" s="699"/>
      <c r="M22" s="772" t="n">
        <f aca="false">H22-I22</f>
        <v>33</v>
      </c>
      <c r="N22" s="753"/>
      <c r="O22" s="699" t="n">
        <v>3</v>
      </c>
      <c r="P22" s="699"/>
      <c r="Q22" s="699"/>
      <c r="S22" s="715" t="n">
        <v>16</v>
      </c>
    </row>
    <row r="23" s="661" customFormat="true" ht="34.5" hidden="false" customHeight="true" outlineLevel="0" collapsed="false">
      <c r="A23" s="774" t="s">
        <v>138</v>
      </c>
      <c r="B23" s="771" t="s">
        <v>137</v>
      </c>
      <c r="C23" s="721" t="n">
        <v>3</v>
      </c>
      <c r="D23" s="721"/>
      <c r="E23" s="721"/>
      <c r="F23" s="775"/>
      <c r="G23" s="752" t="n">
        <v>3</v>
      </c>
      <c r="H23" s="721" t="n">
        <f aca="false">G23*30</f>
        <v>90</v>
      </c>
      <c r="I23" s="721" t="n">
        <f aca="false">SUM(J23:L23)</f>
        <v>45</v>
      </c>
      <c r="J23" s="721" t="n">
        <v>27</v>
      </c>
      <c r="K23" s="721" t="n">
        <v>18</v>
      </c>
      <c r="L23" s="721"/>
      <c r="M23" s="772" t="n">
        <f aca="false">H23-I23</f>
        <v>45</v>
      </c>
      <c r="N23" s="753"/>
      <c r="O23" s="721"/>
      <c r="P23" s="721" t="n">
        <v>5</v>
      </c>
      <c r="Q23" s="721"/>
      <c r="S23" s="715" t="n">
        <v>24</v>
      </c>
    </row>
    <row r="24" s="661" customFormat="true" ht="19.5" hidden="false" customHeight="true" outlineLevel="0" collapsed="false">
      <c r="A24" s="776" t="s">
        <v>140</v>
      </c>
      <c r="B24" s="776"/>
      <c r="C24" s="776"/>
      <c r="D24" s="776"/>
      <c r="E24" s="776"/>
      <c r="F24" s="776"/>
      <c r="G24" s="776"/>
      <c r="H24" s="776"/>
      <c r="I24" s="776"/>
      <c r="J24" s="776"/>
      <c r="K24" s="776"/>
      <c r="L24" s="776"/>
      <c r="M24" s="776"/>
      <c r="N24" s="776"/>
      <c r="O24" s="776"/>
      <c r="P24" s="776"/>
      <c r="Q24" s="776"/>
      <c r="S24" s="777"/>
    </row>
    <row r="25" s="661" customFormat="true" ht="15.75" hidden="false" customHeight="false" outlineLevel="0" collapsed="false">
      <c r="A25" s="716" t="s">
        <v>141</v>
      </c>
      <c r="B25" s="778" t="s">
        <v>142</v>
      </c>
      <c r="C25" s="779"/>
      <c r="D25" s="779" t="n">
        <v>4</v>
      </c>
      <c r="E25" s="779"/>
      <c r="F25" s="779"/>
      <c r="G25" s="780" t="n">
        <v>6</v>
      </c>
      <c r="H25" s="779" t="n">
        <f aca="false">G25*30</f>
        <v>180</v>
      </c>
      <c r="I25" s="779"/>
      <c r="J25" s="779"/>
      <c r="K25" s="779"/>
      <c r="L25" s="779"/>
      <c r="M25" s="781" t="n">
        <f aca="false">H25-I25</f>
        <v>180</v>
      </c>
      <c r="N25" s="782"/>
      <c r="O25" s="779"/>
      <c r="P25" s="783"/>
      <c r="Q25" s="784"/>
      <c r="S25" s="777"/>
    </row>
    <row r="26" s="661" customFormat="true" ht="28.9" hidden="false" customHeight="true" outlineLevel="0" collapsed="false">
      <c r="A26" s="716" t="s">
        <v>143</v>
      </c>
      <c r="B26" s="785" t="s">
        <v>56</v>
      </c>
      <c r="C26" s="786"/>
      <c r="D26" s="786"/>
      <c r="E26" s="786"/>
      <c r="F26" s="786"/>
      <c r="G26" s="787" t="n">
        <v>21</v>
      </c>
      <c r="H26" s="786" t="n">
        <f aca="false">G26*30</f>
        <v>630</v>
      </c>
      <c r="I26" s="786"/>
      <c r="J26" s="786"/>
      <c r="K26" s="786"/>
      <c r="L26" s="786"/>
      <c r="M26" s="788" t="n">
        <f aca="false">H26-I26</f>
        <v>630</v>
      </c>
      <c r="N26" s="789"/>
      <c r="O26" s="786"/>
      <c r="P26" s="788"/>
      <c r="Q26" s="790"/>
      <c r="S26" s="777"/>
    </row>
    <row r="27" s="661" customFormat="true" ht="29.65" hidden="false" customHeight="true" outlineLevel="0" collapsed="false">
      <c r="A27" s="716" t="s">
        <v>144</v>
      </c>
      <c r="B27" s="791" t="s">
        <v>58</v>
      </c>
      <c r="C27" s="792" t="n">
        <v>4</v>
      </c>
      <c r="D27" s="792"/>
      <c r="E27" s="792"/>
      <c r="F27" s="792"/>
      <c r="G27" s="793" t="n">
        <v>3</v>
      </c>
      <c r="H27" s="792" t="n">
        <f aca="false">G27*30</f>
        <v>90</v>
      </c>
      <c r="I27" s="792"/>
      <c r="J27" s="792"/>
      <c r="K27" s="792"/>
      <c r="L27" s="792"/>
      <c r="M27" s="794" t="n">
        <f aca="false">H27-I27</f>
        <v>90</v>
      </c>
      <c r="N27" s="795"/>
      <c r="O27" s="792"/>
      <c r="P27" s="794"/>
      <c r="Q27" s="796"/>
      <c r="S27" s="777"/>
    </row>
    <row r="28" customFormat="false" ht="19.5" hidden="false" customHeight="true" outlineLevel="0" collapsed="false">
      <c r="A28" s="797" t="s">
        <v>147</v>
      </c>
      <c r="B28" s="797"/>
      <c r="C28" s="797"/>
      <c r="D28" s="797"/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97"/>
      <c r="P28" s="797"/>
      <c r="Q28" s="797"/>
      <c r="S28" s="798"/>
    </row>
    <row r="29" customFormat="false" ht="16.5" hidden="false" customHeight="true" outlineLevel="0" collapsed="false">
      <c r="A29" s="799" t="s">
        <v>148</v>
      </c>
      <c r="B29" s="799"/>
      <c r="C29" s="799"/>
      <c r="D29" s="799"/>
      <c r="E29" s="799"/>
      <c r="F29" s="799"/>
      <c r="G29" s="799"/>
      <c r="H29" s="799"/>
      <c r="I29" s="799"/>
      <c r="J29" s="799"/>
      <c r="K29" s="799"/>
      <c r="L29" s="799"/>
      <c r="M29" s="799"/>
      <c r="N29" s="799"/>
      <c r="O29" s="799"/>
      <c r="P29" s="799"/>
      <c r="Q29" s="799"/>
      <c r="S29" s="798"/>
    </row>
    <row r="30" customFormat="false" ht="16.5" hidden="false" customHeight="true" outlineLevel="0" collapsed="false">
      <c r="A30" s="800" t="s">
        <v>217</v>
      </c>
      <c r="B30" s="800"/>
      <c r="C30" s="800"/>
      <c r="D30" s="800"/>
      <c r="E30" s="800"/>
      <c r="F30" s="800"/>
      <c r="G30" s="800"/>
      <c r="H30" s="800"/>
      <c r="I30" s="800"/>
      <c r="J30" s="800"/>
      <c r="K30" s="800"/>
      <c r="L30" s="800"/>
      <c r="M30" s="800"/>
      <c r="N30" s="800"/>
      <c r="O30" s="800"/>
      <c r="P30" s="800"/>
      <c r="Q30" s="800"/>
      <c r="S30" s="798"/>
    </row>
    <row r="31" s="661" customFormat="true" ht="31.15" hidden="false" customHeight="true" outlineLevel="0" collapsed="false">
      <c r="A31" s="716" t="s">
        <v>150</v>
      </c>
      <c r="B31" s="308" t="s">
        <v>218</v>
      </c>
      <c r="C31" s="801"/>
      <c r="D31" s="802" t="n">
        <v>1</v>
      </c>
      <c r="E31" s="802"/>
      <c r="F31" s="801"/>
      <c r="G31" s="729" t="n">
        <v>4</v>
      </c>
      <c r="H31" s="747" t="n">
        <f aca="false">G31*30</f>
        <v>120</v>
      </c>
      <c r="I31" s="699" t="n">
        <f aca="false">SUM(J31:L31)</f>
        <v>45</v>
      </c>
      <c r="J31" s="699" t="n">
        <v>30</v>
      </c>
      <c r="K31" s="699" t="n">
        <v>15</v>
      </c>
      <c r="L31" s="699"/>
      <c r="M31" s="730" t="n">
        <f aca="false">H31-I31</f>
        <v>75</v>
      </c>
      <c r="N31" s="803" t="n">
        <v>3</v>
      </c>
      <c r="O31" s="804"/>
      <c r="P31" s="804"/>
      <c r="Q31" s="805"/>
      <c r="S31" s="715" t="n">
        <v>28</v>
      </c>
    </row>
    <row r="32" s="661" customFormat="true" ht="28.5" hidden="false" customHeight="true" outlineLevel="0" collapsed="false">
      <c r="A32" s="716" t="s">
        <v>152</v>
      </c>
      <c r="B32" s="806" t="s">
        <v>153</v>
      </c>
      <c r="C32" s="792"/>
      <c r="D32" s="807" t="n">
        <v>3</v>
      </c>
      <c r="E32" s="792"/>
      <c r="F32" s="792"/>
      <c r="G32" s="808" t="n">
        <v>5</v>
      </c>
      <c r="H32" s="792" t="n">
        <f aca="false">G32*30</f>
        <v>150</v>
      </c>
      <c r="I32" s="705" t="n">
        <v>30</v>
      </c>
      <c r="J32" s="792"/>
      <c r="K32" s="792"/>
      <c r="L32" s="792" t="n">
        <v>30</v>
      </c>
      <c r="M32" s="730" t="n">
        <f aca="false">H32-I32</f>
        <v>120</v>
      </c>
      <c r="N32" s="795"/>
      <c r="O32" s="792"/>
      <c r="P32" s="809"/>
      <c r="Q32" s="810"/>
      <c r="S32" s="777"/>
    </row>
    <row r="33" s="661" customFormat="true" ht="28.5" hidden="false" customHeight="true" outlineLevel="0" collapsed="false">
      <c r="A33" s="716" t="s">
        <v>154</v>
      </c>
      <c r="B33" s="811" t="s">
        <v>219</v>
      </c>
      <c r="C33" s="786" t="n">
        <v>3</v>
      </c>
      <c r="D33" s="812"/>
      <c r="E33" s="786"/>
      <c r="F33" s="786"/>
      <c r="G33" s="729" t="n">
        <v>4</v>
      </c>
      <c r="H33" s="699" t="n">
        <f aca="false">G33*30</f>
        <v>120</v>
      </c>
      <c r="I33" s="699" t="n">
        <f aca="false">SUM(J33:L33)</f>
        <v>45</v>
      </c>
      <c r="J33" s="699" t="n">
        <v>27</v>
      </c>
      <c r="K33" s="699" t="n">
        <v>18</v>
      </c>
      <c r="L33" s="699"/>
      <c r="M33" s="699" t="n">
        <f aca="false">H33-I33</f>
        <v>75</v>
      </c>
      <c r="N33" s="789"/>
      <c r="O33" s="786"/>
      <c r="P33" s="813" t="n">
        <v>5</v>
      </c>
      <c r="Q33" s="814"/>
      <c r="S33" s="715" t="n">
        <v>24</v>
      </c>
    </row>
    <row r="34" s="1" customFormat="true" ht="33.4" hidden="false" customHeight="true" outlineLevel="0" collapsed="false">
      <c r="A34" s="770" t="s">
        <v>157</v>
      </c>
      <c r="B34" s="745" t="s">
        <v>197</v>
      </c>
      <c r="C34" s="699" t="n">
        <v>1</v>
      </c>
      <c r="D34" s="699"/>
      <c r="E34" s="699"/>
      <c r="F34" s="728"/>
      <c r="G34" s="729" t="n">
        <v>5</v>
      </c>
      <c r="H34" s="699" t="n">
        <f aca="false">G34*30</f>
        <v>150</v>
      </c>
      <c r="I34" s="699" t="n">
        <f aca="false">SUM(J34:L34)</f>
        <v>45</v>
      </c>
      <c r="J34" s="699" t="n">
        <v>30</v>
      </c>
      <c r="K34" s="699" t="n">
        <v>15</v>
      </c>
      <c r="L34" s="699"/>
      <c r="M34" s="730" t="n">
        <f aca="false">H34-I34</f>
        <v>105</v>
      </c>
      <c r="N34" s="731" t="n">
        <v>3</v>
      </c>
      <c r="O34" s="699"/>
      <c r="P34" s="730"/>
      <c r="Q34" s="699"/>
      <c r="S34" s="715" t="n">
        <v>28</v>
      </c>
    </row>
    <row r="35" s="1" customFormat="true" ht="33" hidden="false" customHeight="true" outlineLevel="0" collapsed="false">
      <c r="A35" s="815"/>
      <c r="B35" s="815"/>
      <c r="C35" s="816"/>
      <c r="D35" s="817"/>
      <c r="E35" s="817"/>
      <c r="F35" s="817"/>
      <c r="G35" s="818"/>
      <c r="H35" s="819"/>
      <c r="I35" s="819"/>
      <c r="J35" s="819"/>
      <c r="K35" s="819"/>
      <c r="L35" s="819"/>
      <c r="M35" s="819"/>
      <c r="N35" s="818"/>
      <c r="O35" s="818"/>
      <c r="P35" s="818"/>
      <c r="Q35" s="818"/>
      <c r="R35" s="820" t="s">
        <v>220</v>
      </c>
      <c r="S35" s="821" t="n">
        <f aca="false">SUM(S13:S34)</f>
        <v>282</v>
      </c>
      <c r="T35" s="1" t="n">
        <f aca="false">S35*1.2</f>
        <v>338.4</v>
      </c>
    </row>
    <row r="36" s="773" customFormat="true" ht="15.75" hidden="false" customHeight="false" outlineLevel="0" collapsed="false">
      <c r="A36" s="654"/>
      <c r="B36" s="822"/>
      <c r="C36" s="823"/>
      <c r="D36" s="823"/>
      <c r="E36" s="823"/>
      <c r="F36" s="822"/>
      <c r="G36" s="822"/>
      <c r="H36" s="822"/>
      <c r="I36" s="822"/>
      <c r="J36" s="822"/>
      <c r="K36" s="822"/>
      <c r="L36" s="822"/>
      <c r="M36" s="823"/>
      <c r="N36" s="824"/>
      <c r="O36" s="825"/>
      <c r="P36" s="825"/>
      <c r="Q36" s="825"/>
    </row>
    <row r="37" s="773" customFormat="true" ht="15.75" hidden="false" customHeight="false" outlineLevel="0" collapsed="false">
      <c r="A37" s="654"/>
      <c r="B37" s="822"/>
      <c r="C37" s="823"/>
      <c r="D37" s="823"/>
      <c r="E37" s="823"/>
      <c r="F37" s="822"/>
      <c r="G37" s="822"/>
      <c r="H37" s="822"/>
      <c r="I37" s="822"/>
      <c r="J37" s="822"/>
      <c r="K37" s="822"/>
      <c r="L37" s="822"/>
      <c r="M37" s="823"/>
      <c r="N37" s="824"/>
      <c r="O37" s="825"/>
      <c r="P37" s="825"/>
      <c r="Q37" s="825"/>
    </row>
    <row r="38" customFormat="false" ht="23.25" hidden="false" customHeight="true" outlineLevel="0" collapsed="false">
      <c r="B38" s="822"/>
      <c r="C38" s="823"/>
      <c r="D38" s="823"/>
      <c r="E38" s="823"/>
      <c r="F38" s="822"/>
      <c r="G38" s="822"/>
      <c r="H38" s="822"/>
      <c r="I38" s="822"/>
      <c r="J38" s="822"/>
      <c r="K38" s="822"/>
      <c r="L38" s="822"/>
      <c r="M38" s="823"/>
      <c r="N38" s="824"/>
      <c r="O38" s="825"/>
      <c r="P38" s="825"/>
      <c r="Q38" s="825"/>
    </row>
    <row r="39" customFormat="false" ht="15.75" hidden="false" customHeight="false" outlineLevel="0" collapsed="false">
      <c r="B39" s="822"/>
      <c r="C39" s="823"/>
      <c r="D39" s="823"/>
      <c r="E39" s="823"/>
      <c r="F39" s="822"/>
      <c r="G39" s="822"/>
      <c r="H39" s="822"/>
      <c r="I39" s="822"/>
      <c r="J39" s="822"/>
      <c r="K39" s="822"/>
      <c r="L39" s="822"/>
      <c r="M39" s="823"/>
      <c r="N39" s="824"/>
      <c r="O39" s="825"/>
      <c r="P39" s="825"/>
      <c r="Q39" s="825"/>
    </row>
    <row r="40" customFormat="false" ht="15.75" hidden="false" customHeight="false" outlineLevel="0" collapsed="false">
      <c r="B40" s="822"/>
      <c r="C40" s="823"/>
      <c r="D40" s="823"/>
      <c r="E40" s="823"/>
      <c r="F40" s="822"/>
      <c r="G40" s="822"/>
      <c r="H40" s="822"/>
      <c r="I40" s="822"/>
      <c r="J40" s="822"/>
      <c r="K40" s="822"/>
      <c r="L40" s="822"/>
      <c r="M40" s="823"/>
      <c r="N40" s="824"/>
      <c r="O40" s="825"/>
      <c r="P40" s="825"/>
      <c r="Q40" s="825"/>
    </row>
    <row r="41" s="661" customFormat="true" ht="15.75" hidden="false" customHeight="false" outlineLevel="0" collapsed="false">
      <c r="A41" s="654"/>
      <c r="B41" s="822"/>
      <c r="C41" s="823"/>
      <c r="D41" s="823"/>
      <c r="E41" s="823"/>
      <c r="F41" s="822"/>
      <c r="G41" s="822"/>
      <c r="H41" s="822"/>
      <c r="I41" s="822"/>
      <c r="J41" s="822"/>
      <c r="K41" s="822"/>
      <c r="L41" s="822"/>
      <c r="M41" s="823"/>
      <c r="N41" s="824"/>
      <c r="O41" s="825"/>
      <c r="P41" s="825"/>
      <c r="Q41" s="825"/>
    </row>
    <row r="42" s="661" customFormat="true" ht="15.75" hidden="false" customHeight="false" outlineLevel="0" collapsed="false">
      <c r="A42" s="654"/>
      <c r="B42" s="822"/>
      <c r="C42" s="823"/>
      <c r="D42" s="823"/>
      <c r="E42" s="823"/>
      <c r="F42" s="822"/>
      <c r="G42" s="822"/>
      <c r="H42" s="822"/>
      <c r="I42" s="822"/>
      <c r="J42" s="822"/>
      <c r="K42" s="822"/>
      <c r="L42" s="822"/>
      <c r="M42" s="823"/>
      <c r="N42" s="824"/>
      <c r="O42" s="825"/>
      <c r="P42" s="825"/>
      <c r="Q42" s="825"/>
    </row>
    <row r="43" s="661" customFormat="true" ht="15.75" hidden="false" customHeight="false" outlineLevel="0" collapsed="false">
      <c r="A43" s="654"/>
      <c r="B43" s="822"/>
      <c r="C43" s="823"/>
      <c r="D43" s="823"/>
      <c r="E43" s="823"/>
      <c r="F43" s="822"/>
      <c r="G43" s="822"/>
      <c r="H43" s="822"/>
      <c r="I43" s="822"/>
      <c r="J43" s="822"/>
      <c r="K43" s="822"/>
      <c r="L43" s="822"/>
      <c r="M43" s="823"/>
      <c r="N43" s="824"/>
      <c r="O43" s="825"/>
      <c r="P43" s="825"/>
      <c r="Q43" s="825"/>
    </row>
    <row r="44" s="661" customFormat="true" ht="15.75" hidden="false" customHeight="false" outlineLevel="0" collapsed="false">
      <c r="A44" s="654"/>
      <c r="B44" s="822"/>
      <c r="C44" s="823"/>
      <c r="D44" s="823"/>
      <c r="E44" s="823"/>
      <c r="F44" s="822"/>
      <c r="G44" s="822"/>
      <c r="H44" s="822"/>
      <c r="I44" s="822"/>
      <c r="J44" s="822"/>
      <c r="K44" s="822"/>
      <c r="L44" s="822"/>
      <c r="M44" s="823"/>
      <c r="N44" s="824"/>
      <c r="O44" s="825"/>
      <c r="P44" s="825"/>
      <c r="Q44" s="825"/>
    </row>
    <row r="45" s="661" customFormat="true" ht="15.75" hidden="false" customHeight="false" outlineLevel="0" collapsed="false">
      <c r="A45" s="654"/>
      <c r="B45" s="822"/>
      <c r="C45" s="823"/>
      <c r="D45" s="823"/>
      <c r="E45" s="823"/>
      <c r="F45" s="822"/>
      <c r="G45" s="822"/>
      <c r="H45" s="822"/>
      <c r="I45" s="822"/>
      <c r="J45" s="822"/>
      <c r="K45" s="822"/>
      <c r="L45" s="822"/>
      <c r="M45" s="823"/>
      <c r="N45" s="824"/>
      <c r="O45" s="825"/>
      <c r="P45" s="825"/>
      <c r="Q45" s="825"/>
    </row>
    <row r="46" s="661" customFormat="true" ht="15.75" hidden="false" customHeight="false" outlineLevel="0" collapsed="false">
      <c r="A46" s="654"/>
      <c r="B46" s="655"/>
      <c r="C46" s="656"/>
      <c r="D46" s="657"/>
      <c r="E46" s="657"/>
      <c r="F46" s="656"/>
      <c r="G46" s="656"/>
      <c r="H46" s="656"/>
      <c r="I46" s="655"/>
      <c r="J46" s="655"/>
      <c r="K46" s="655"/>
      <c r="L46" s="655"/>
      <c r="M46" s="655"/>
      <c r="N46" s="658"/>
      <c r="O46" s="655"/>
      <c r="P46" s="655"/>
      <c r="Q46" s="655"/>
    </row>
    <row r="47" s="661" customFormat="true" ht="15.75" hidden="false" customHeight="false" outlineLevel="0" collapsed="false">
      <c r="A47" s="654"/>
      <c r="B47" s="655"/>
      <c r="C47" s="656"/>
      <c r="D47" s="657"/>
      <c r="E47" s="657"/>
      <c r="F47" s="656"/>
      <c r="G47" s="656"/>
      <c r="H47" s="656"/>
      <c r="I47" s="655"/>
      <c r="J47" s="655"/>
      <c r="K47" s="655"/>
      <c r="L47" s="655"/>
      <c r="M47" s="655"/>
      <c r="N47" s="658"/>
      <c r="O47" s="655"/>
      <c r="P47" s="655"/>
      <c r="Q47" s="655"/>
    </row>
    <row r="48" s="773" customFormat="true" ht="22.5" hidden="false" customHeight="true" outlineLevel="0" collapsed="false">
      <c r="A48" s="654"/>
      <c r="B48" s="655"/>
      <c r="C48" s="656"/>
      <c r="D48" s="657"/>
      <c r="E48" s="657"/>
      <c r="F48" s="656"/>
      <c r="G48" s="656"/>
      <c r="H48" s="656"/>
      <c r="I48" s="655"/>
      <c r="J48" s="655"/>
      <c r="K48" s="655"/>
      <c r="L48" s="655"/>
      <c r="M48" s="655"/>
      <c r="N48" s="658"/>
      <c r="O48" s="655"/>
      <c r="P48" s="655"/>
      <c r="Q48" s="655"/>
    </row>
    <row r="49" s="773" customFormat="true" ht="22.5" hidden="false" customHeight="true" outlineLevel="0" collapsed="false">
      <c r="A49" s="654"/>
      <c r="B49" s="655"/>
      <c r="C49" s="656"/>
      <c r="D49" s="657"/>
      <c r="E49" s="657"/>
      <c r="F49" s="656"/>
      <c r="G49" s="656"/>
      <c r="H49" s="656"/>
      <c r="I49" s="655"/>
      <c r="J49" s="655"/>
      <c r="K49" s="655"/>
      <c r="L49" s="655"/>
      <c r="M49" s="655"/>
      <c r="N49" s="658"/>
      <c r="O49" s="655"/>
      <c r="P49" s="655"/>
      <c r="Q49" s="655"/>
    </row>
    <row r="50" s="773" customFormat="true" ht="15.75" hidden="false" customHeight="false" outlineLevel="0" collapsed="false">
      <c r="A50" s="654"/>
      <c r="B50" s="655"/>
      <c r="C50" s="656"/>
      <c r="D50" s="657"/>
      <c r="E50" s="657"/>
      <c r="F50" s="656"/>
      <c r="G50" s="656"/>
      <c r="H50" s="656"/>
      <c r="I50" s="655"/>
      <c r="J50" s="655"/>
      <c r="K50" s="655"/>
      <c r="L50" s="655"/>
      <c r="M50" s="655"/>
      <c r="N50" s="658"/>
      <c r="O50" s="655"/>
      <c r="P50" s="655"/>
      <c r="Q50" s="655"/>
    </row>
    <row r="51" s="661" customFormat="true" ht="15.75" hidden="false" customHeight="false" outlineLevel="0" collapsed="false">
      <c r="A51" s="654"/>
      <c r="B51" s="655"/>
      <c r="C51" s="656"/>
      <c r="D51" s="657"/>
      <c r="E51" s="657"/>
      <c r="F51" s="656"/>
      <c r="G51" s="656"/>
      <c r="H51" s="656"/>
      <c r="I51" s="655"/>
      <c r="J51" s="655"/>
      <c r="K51" s="655"/>
      <c r="L51" s="655"/>
      <c r="M51" s="655"/>
      <c r="N51" s="658"/>
      <c r="O51" s="655"/>
      <c r="P51" s="655"/>
      <c r="Q51" s="655"/>
    </row>
    <row r="52" s="661" customFormat="true" ht="15.75" hidden="false" customHeight="false" outlineLevel="0" collapsed="false">
      <c r="A52" s="654"/>
      <c r="B52" s="655"/>
      <c r="C52" s="656"/>
      <c r="D52" s="657"/>
      <c r="E52" s="657"/>
      <c r="F52" s="656"/>
      <c r="G52" s="656"/>
      <c r="H52" s="656"/>
      <c r="I52" s="655"/>
      <c r="J52" s="655"/>
      <c r="K52" s="655"/>
      <c r="L52" s="655"/>
      <c r="M52" s="655"/>
      <c r="N52" s="658"/>
      <c r="O52" s="655"/>
      <c r="P52" s="655"/>
      <c r="Q52" s="655"/>
    </row>
    <row r="53" s="661" customFormat="true" ht="15.75" hidden="false" customHeight="false" outlineLevel="0" collapsed="false">
      <c r="A53" s="654"/>
      <c r="B53" s="655"/>
      <c r="C53" s="656"/>
      <c r="D53" s="657"/>
      <c r="E53" s="657"/>
      <c r="F53" s="656"/>
      <c r="G53" s="656"/>
      <c r="H53" s="656"/>
      <c r="I53" s="655"/>
      <c r="J53" s="655"/>
      <c r="K53" s="655"/>
      <c r="L53" s="655"/>
      <c r="M53" s="655"/>
      <c r="N53" s="658"/>
      <c r="O53" s="655"/>
      <c r="P53" s="655"/>
      <c r="Q53" s="655"/>
    </row>
    <row r="54" s="661" customFormat="true" ht="15.75" hidden="false" customHeight="false" outlineLevel="0" collapsed="false">
      <c r="A54" s="654"/>
      <c r="B54" s="655"/>
      <c r="C54" s="656"/>
      <c r="D54" s="657"/>
      <c r="E54" s="657"/>
      <c r="F54" s="656"/>
      <c r="G54" s="656"/>
      <c r="H54" s="656"/>
      <c r="I54" s="655"/>
      <c r="J54" s="655"/>
      <c r="K54" s="655"/>
      <c r="L54" s="655"/>
      <c r="M54" s="655"/>
      <c r="N54" s="658"/>
      <c r="O54" s="655"/>
      <c r="P54" s="655"/>
      <c r="Q54" s="655"/>
    </row>
    <row r="55" s="661" customFormat="true" ht="15.75" hidden="false" customHeight="false" outlineLevel="0" collapsed="false">
      <c r="A55" s="654"/>
      <c r="B55" s="655"/>
      <c r="C55" s="656"/>
      <c r="D55" s="657"/>
      <c r="E55" s="657"/>
      <c r="F55" s="656"/>
      <c r="G55" s="656"/>
      <c r="H55" s="656"/>
      <c r="I55" s="655"/>
      <c r="J55" s="655"/>
      <c r="K55" s="655"/>
      <c r="L55" s="655"/>
      <c r="M55" s="655"/>
      <c r="N55" s="658"/>
      <c r="O55" s="655"/>
      <c r="P55" s="655"/>
      <c r="Q55" s="655"/>
    </row>
    <row r="56" s="661" customFormat="true" ht="29.25" hidden="false" customHeight="true" outlineLevel="0" collapsed="false">
      <c r="A56" s="654"/>
      <c r="B56" s="655"/>
      <c r="C56" s="656"/>
      <c r="D56" s="657"/>
      <c r="E56" s="657"/>
      <c r="F56" s="656"/>
      <c r="G56" s="656"/>
      <c r="H56" s="656"/>
      <c r="I56" s="655"/>
      <c r="J56" s="655"/>
      <c r="K56" s="655"/>
      <c r="L56" s="655"/>
      <c r="M56" s="655"/>
      <c r="N56" s="658"/>
      <c r="O56" s="655"/>
      <c r="P56" s="655"/>
      <c r="Q56" s="655"/>
    </row>
    <row r="57" s="826" customFormat="true" ht="31.5" hidden="false" customHeight="true" outlineLevel="0" collapsed="false">
      <c r="A57" s="654"/>
      <c r="B57" s="655"/>
      <c r="C57" s="656"/>
      <c r="D57" s="657"/>
      <c r="E57" s="657"/>
      <c r="F57" s="656"/>
      <c r="G57" s="656"/>
      <c r="H57" s="656"/>
      <c r="I57" s="655"/>
      <c r="J57" s="655"/>
      <c r="K57" s="655"/>
      <c r="L57" s="655"/>
      <c r="M57" s="655"/>
      <c r="N57" s="658"/>
      <c r="O57" s="655"/>
      <c r="P57" s="655"/>
      <c r="Q57" s="655"/>
    </row>
    <row r="58" s="826" customFormat="true" ht="15.75" hidden="false" customHeight="false" outlineLevel="0" collapsed="false">
      <c r="A58" s="654"/>
      <c r="B58" s="655"/>
      <c r="C58" s="656"/>
      <c r="D58" s="657"/>
      <c r="E58" s="657"/>
      <c r="F58" s="656"/>
      <c r="G58" s="656"/>
      <c r="H58" s="656"/>
      <c r="I58" s="655"/>
      <c r="J58" s="655"/>
      <c r="K58" s="655"/>
      <c r="L58" s="655"/>
      <c r="M58" s="655"/>
      <c r="N58" s="658"/>
      <c r="O58" s="655"/>
      <c r="P58" s="655"/>
      <c r="Q58" s="655"/>
    </row>
    <row r="59" s="826" customFormat="true" ht="15.75" hidden="false" customHeight="false" outlineLevel="0" collapsed="false">
      <c r="A59" s="654"/>
      <c r="B59" s="655"/>
      <c r="C59" s="656"/>
      <c r="D59" s="657"/>
      <c r="E59" s="657"/>
      <c r="F59" s="656"/>
      <c r="G59" s="656"/>
      <c r="H59" s="656"/>
      <c r="I59" s="655"/>
      <c r="J59" s="655"/>
      <c r="K59" s="655"/>
      <c r="L59" s="655"/>
      <c r="M59" s="655"/>
      <c r="N59" s="658"/>
      <c r="O59" s="655"/>
      <c r="P59" s="655"/>
      <c r="Q59" s="655"/>
    </row>
    <row r="60" s="826" customFormat="true" ht="15.75" hidden="false" customHeight="false" outlineLevel="0" collapsed="false">
      <c r="A60" s="654"/>
      <c r="B60" s="655"/>
      <c r="C60" s="656"/>
      <c r="D60" s="657"/>
      <c r="E60" s="657"/>
      <c r="F60" s="656"/>
      <c r="G60" s="656"/>
      <c r="H60" s="656"/>
      <c r="I60" s="655"/>
      <c r="J60" s="655"/>
      <c r="K60" s="655"/>
      <c r="L60" s="655"/>
      <c r="M60" s="655"/>
      <c r="N60" s="658"/>
      <c r="O60" s="655"/>
      <c r="P60" s="655"/>
      <c r="Q60" s="655"/>
    </row>
    <row r="61" s="826" customFormat="true" ht="31.5" hidden="false" customHeight="true" outlineLevel="0" collapsed="false">
      <c r="A61" s="654"/>
      <c r="B61" s="655"/>
      <c r="C61" s="656"/>
      <c r="D61" s="657"/>
      <c r="E61" s="657"/>
      <c r="F61" s="656"/>
      <c r="G61" s="656"/>
      <c r="H61" s="656"/>
      <c r="I61" s="655"/>
      <c r="J61" s="655"/>
      <c r="K61" s="655"/>
      <c r="L61" s="655"/>
      <c r="M61" s="655"/>
      <c r="N61" s="658"/>
      <c r="O61" s="655"/>
      <c r="P61" s="655"/>
      <c r="Q61" s="655"/>
    </row>
    <row r="62" s="826" customFormat="true" ht="15.75" hidden="false" customHeight="false" outlineLevel="0" collapsed="false">
      <c r="A62" s="654"/>
      <c r="B62" s="655"/>
      <c r="C62" s="656"/>
      <c r="D62" s="657"/>
      <c r="E62" s="657"/>
      <c r="F62" s="656"/>
      <c r="G62" s="656"/>
      <c r="H62" s="656"/>
      <c r="I62" s="655"/>
      <c r="J62" s="655"/>
      <c r="K62" s="655"/>
      <c r="L62" s="655"/>
      <c r="M62" s="655"/>
      <c r="N62" s="658"/>
      <c r="O62" s="655"/>
      <c r="P62" s="655"/>
      <c r="Q62" s="655"/>
    </row>
    <row r="63" s="826" customFormat="true" ht="15.75" hidden="false" customHeight="false" outlineLevel="0" collapsed="false">
      <c r="A63" s="654"/>
      <c r="B63" s="655"/>
      <c r="C63" s="656"/>
      <c r="D63" s="657"/>
      <c r="E63" s="657"/>
      <c r="F63" s="656"/>
      <c r="G63" s="656"/>
      <c r="H63" s="656"/>
      <c r="I63" s="655"/>
      <c r="J63" s="655"/>
      <c r="K63" s="655"/>
      <c r="L63" s="655"/>
      <c r="M63" s="655"/>
      <c r="N63" s="658"/>
      <c r="O63" s="655"/>
      <c r="P63" s="655"/>
      <c r="Q63" s="655"/>
    </row>
    <row r="64" s="826" customFormat="true" ht="56.25" hidden="false" customHeight="true" outlineLevel="0" collapsed="false">
      <c r="A64" s="654"/>
      <c r="B64" s="655"/>
      <c r="C64" s="656"/>
      <c r="D64" s="657"/>
      <c r="E64" s="657"/>
      <c r="F64" s="656"/>
      <c r="G64" s="656"/>
      <c r="H64" s="656"/>
      <c r="I64" s="655"/>
      <c r="J64" s="655"/>
      <c r="K64" s="655"/>
      <c r="L64" s="655"/>
      <c r="M64" s="655"/>
      <c r="N64" s="658"/>
      <c r="O64" s="655"/>
      <c r="P64" s="655"/>
      <c r="Q64" s="655"/>
    </row>
    <row r="65" s="661" customFormat="true" ht="52.5" hidden="false" customHeight="true" outlineLevel="0" collapsed="false">
      <c r="A65" s="654"/>
      <c r="B65" s="655"/>
      <c r="C65" s="656"/>
      <c r="D65" s="657"/>
      <c r="E65" s="657"/>
      <c r="F65" s="656"/>
      <c r="G65" s="656"/>
      <c r="H65" s="656"/>
      <c r="I65" s="655"/>
      <c r="J65" s="655"/>
      <c r="K65" s="655"/>
      <c r="L65" s="655"/>
      <c r="M65" s="655"/>
      <c r="N65" s="658"/>
      <c r="O65" s="655"/>
      <c r="P65" s="655"/>
      <c r="Q65" s="655"/>
    </row>
    <row r="66" s="661" customFormat="true" ht="24" hidden="false" customHeight="true" outlineLevel="0" collapsed="false">
      <c r="A66" s="654"/>
      <c r="B66" s="655"/>
      <c r="C66" s="656"/>
      <c r="D66" s="657"/>
      <c r="E66" s="657"/>
      <c r="F66" s="656"/>
      <c r="G66" s="656"/>
      <c r="H66" s="656"/>
      <c r="I66" s="655"/>
      <c r="J66" s="655"/>
      <c r="K66" s="655"/>
      <c r="L66" s="655"/>
      <c r="M66" s="655"/>
      <c r="N66" s="658"/>
      <c r="O66" s="655"/>
      <c r="P66" s="655"/>
      <c r="Q66" s="655"/>
    </row>
    <row r="67" s="661" customFormat="true" ht="23.25" hidden="false" customHeight="true" outlineLevel="0" collapsed="false">
      <c r="A67" s="654"/>
      <c r="B67" s="655"/>
      <c r="C67" s="656"/>
      <c r="D67" s="657"/>
      <c r="E67" s="657"/>
      <c r="F67" s="656"/>
      <c r="G67" s="656"/>
      <c r="H67" s="656"/>
      <c r="I67" s="655"/>
      <c r="J67" s="655"/>
      <c r="K67" s="655"/>
      <c r="L67" s="655"/>
      <c r="M67" s="655"/>
      <c r="N67" s="658"/>
      <c r="O67" s="655"/>
      <c r="P67" s="655"/>
      <c r="Q67" s="655"/>
    </row>
    <row r="68" s="773" customFormat="true" ht="35.25" hidden="false" customHeight="true" outlineLevel="0" collapsed="false">
      <c r="A68" s="654"/>
      <c r="B68" s="655"/>
      <c r="C68" s="656"/>
      <c r="D68" s="657"/>
      <c r="E68" s="657"/>
      <c r="F68" s="656"/>
      <c r="G68" s="656"/>
      <c r="H68" s="656"/>
      <c r="I68" s="655"/>
      <c r="J68" s="655"/>
      <c r="K68" s="655"/>
      <c r="L68" s="655"/>
      <c r="M68" s="655"/>
      <c r="N68" s="658"/>
      <c r="O68" s="655"/>
      <c r="P68" s="655"/>
      <c r="Q68" s="655"/>
    </row>
    <row r="69" s="773" customFormat="true" ht="42.75" hidden="false" customHeight="true" outlineLevel="0" collapsed="false">
      <c r="A69" s="654"/>
      <c r="B69" s="655"/>
      <c r="C69" s="656"/>
      <c r="D69" s="657"/>
      <c r="E69" s="657"/>
      <c r="F69" s="656"/>
      <c r="G69" s="656"/>
      <c r="H69" s="656"/>
      <c r="I69" s="655"/>
      <c r="J69" s="655"/>
      <c r="K69" s="655"/>
      <c r="L69" s="655"/>
      <c r="M69" s="655"/>
      <c r="N69" s="658"/>
      <c r="O69" s="655"/>
      <c r="P69" s="655"/>
      <c r="Q69" s="655"/>
    </row>
    <row r="70" s="773" customFormat="true" ht="15.75" hidden="false" customHeight="false" outlineLevel="0" collapsed="false">
      <c r="A70" s="654"/>
      <c r="B70" s="655"/>
      <c r="C70" s="656"/>
      <c r="D70" s="657"/>
      <c r="E70" s="657"/>
      <c r="F70" s="656"/>
      <c r="G70" s="656"/>
      <c r="H70" s="656"/>
      <c r="I70" s="655"/>
      <c r="J70" s="655"/>
      <c r="K70" s="655"/>
      <c r="L70" s="655"/>
      <c r="M70" s="655"/>
      <c r="N70" s="658"/>
      <c r="O70" s="655"/>
      <c r="P70" s="655"/>
      <c r="Q70" s="655"/>
    </row>
    <row r="71" s="661" customFormat="true" ht="15.75" hidden="false" customHeight="false" outlineLevel="0" collapsed="false">
      <c r="A71" s="654"/>
      <c r="B71" s="655"/>
      <c r="C71" s="656"/>
      <c r="D71" s="657"/>
      <c r="E71" s="657"/>
      <c r="F71" s="656"/>
      <c r="G71" s="656"/>
      <c r="H71" s="656"/>
      <c r="I71" s="655"/>
      <c r="J71" s="655"/>
      <c r="K71" s="655"/>
      <c r="L71" s="655"/>
      <c r="M71" s="655"/>
      <c r="N71" s="658"/>
      <c r="O71" s="655"/>
      <c r="P71" s="655"/>
      <c r="Q71" s="655"/>
    </row>
    <row r="72" s="661" customFormat="true" ht="15.75" hidden="false" customHeight="false" outlineLevel="0" collapsed="false">
      <c r="A72" s="654"/>
      <c r="B72" s="655"/>
      <c r="C72" s="656"/>
      <c r="D72" s="657"/>
      <c r="E72" s="657"/>
      <c r="F72" s="656"/>
      <c r="G72" s="656"/>
      <c r="H72" s="656"/>
      <c r="I72" s="655"/>
      <c r="J72" s="655"/>
      <c r="K72" s="655"/>
      <c r="L72" s="655"/>
      <c r="M72" s="655"/>
      <c r="N72" s="658"/>
      <c r="O72" s="655"/>
      <c r="P72" s="655"/>
      <c r="Q72" s="655"/>
    </row>
    <row r="73" s="661" customFormat="true" ht="15.75" hidden="false" customHeight="false" outlineLevel="0" collapsed="false">
      <c r="A73" s="654"/>
      <c r="B73" s="655"/>
      <c r="C73" s="656"/>
      <c r="D73" s="657"/>
      <c r="E73" s="657"/>
      <c r="F73" s="656"/>
      <c r="G73" s="656"/>
      <c r="H73" s="656"/>
      <c r="I73" s="655"/>
      <c r="J73" s="655"/>
      <c r="K73" s="655"/>
      <c r="L73" s="655"/>
      <c r="M73" s="655"/>
      <c r="N73" s="658"/>
      <c r="O73" s="655"/>
      <c r="P73" s="655"/>
      <c r="Q73" s="655"/>
    </row>
    <row r="74" s="661" customFormat="true" ht="21.75" hidden="false" customHeight="true" outlineLevel="0" collapsed="false">
      <c r="A74" s="654"/>
      <c r="B74" s="655"/>
      <c r="C74" s="656"/>
      <c r="D74" s="657"/>
      <c r="E74" s="657"/>
      <c r="F74" s="656"/>
      <c r="G74" s="656"/>
      <c r="H74" s="656"/>
      <c r="I74" s="655"/>
      <c r="J74" s="655"/>
      <c r="K74" s="655"/>
      <c r="L74" s="655"/>
      <c r="M74" s="655"/>
      <c r="N74" s="658"/>
      <c r="O74" s="655"/>
      <c r="P74" s="655"/>
      <c r="Q74" s="655"/>
    </row>
    <row r="75" s="661" customFormat="true" ht="15.75" hidden="false" customHeight="false" outlineLevel="0" collapsed="false">
      <c r="A75" s="654"/>
      <c r="B75" s="655"/>
      <c r="C75" s="656"/>
      <c r="D75" s="657"/>
      <c r="E75" s="657"/>
      <c r="F75" s="656"/>
      <c r="G75" s="656"/>
      <c r="H75" s="656"/>
      <c r="I75" s="655"/>
      <c r="J75" s="655"/>
      <c r="K75" s="655"/>
      <c r="L75" s="655"/>
      <c r="M75" s="655"/>
      <c r="N75" s="658"/>
      <c r="O75" s="655"/>
      <c r="P75" s="655"/>
      <c r="Q75" s="655"/>
    </row>
    <row r="76" s="661" customFormat="true" ht="15.75" hidden="false" customHeight="false" outlineLevel="0" collapsed="false">
      <c r="A76" s="654"/>
      <c r="B76" s="655"/>
      <c r="C76" s="656"/>
      <c r="D76" s="657"/>
      <c r="E76" s="657"/>
      <c r="F76" s="656"/>
      <c r="G76" s="656"/>
      <c r="H76" s="656"/>
      <c r="I76" s="655"/>
      <c r="J76" s="655"/>
      <c r="K76" s="655"/>
      <c r="L76" s="655"/>
      <c r="M76" s="655"/>
      <c r="N76" s="658"/>
      <c r="O76" s="655"/>
      <c r="P76" s="655"/>
      <c r="Q76" s="655"/>
    </row>
    <row r="91" customFormat="false" ht="15.75" hidden="false" customHeight="false" outlineLevel="0" collapsed="false">
      <c r="R91" s="827"/>
    </row>
    <row r="92" customFormat="false" ht="15.75" hidden="false" customHeight="false" outlineLevel="0" collapsed="false">
      <c r="R92" s="656"/>
    </row>
    <row r="93" customFormat="false" ht="15.75" hidden="false" customHeight="false" outlineLevel="0" collapsed="false">
      <c r="R93" s="656"/>
    </row>
    <row r="94" customFormat="false" ht="15.75" hidden="false" customHeight="false" outlineLevel="0" collapsed="false">
      <c r="R94" s="656"/>
    </row>
  </sheetData>
  <mergeCells count="28">
    <mergeCell ref="A2:Q2"/>
    <mergeCell ref="A3:A8"/>
    <mergeCell ref="B3:B8"/>
    <mergeCell ref="C3:D4"/>
    <mergeCell ref="E3:E8"/>
    <mergeCell ref="F3:F8"/>
    <mergeCell ref="G3:G8"/>
    <mergeCell ref="H3:M3"/>
    <mergeCell ref="N3:Q4"/>
    <mergeCell ref="H4:H8"/>
    <mergeCell ref="I4:L4"/>
    <mergeCell ref="M4:M8"/>
    <mergeCell ref="C5:C8"/>
    <mergeCell ref="D5:D8"/>
    <mergeCell ref="I5:I8"/>
    <mergeCell ref="J5:J8"/>
    <mergeCell ref="K5:K8"/>
    <mergeCell ref="L5:L8"/>
    <mergeCell ref="N5:P5"/>
    <mergeCell ref="N7:Q7"/>
    <mergeCell ref="A10:M10"/>
    <mergeCell ref="A11:Q11"/>
    <mergeCell ref="A12:Q12"/>
    <mergeCell ref="A16:Q16"/>
    <mergeCell ref="A24:Q24"/>
    <mergeCell ref="A28:Q28"/>
    <mergeCell ref="A29:Q29"/>
    <mergeCell ref="A30:Q30"/>
  </mergeCells>
  <printOptions headings="false" gridLines="false" gridLinesSet="true" horizontalCentered="false" verticalCentered="false"/>
  <pageMargins left="1.33888888888889" right="0.315277777777778" top="1.41736111111111" bottom="0.629861111111111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7-10T04:27:04Z</cp:lastPrinted>
  <dcterms:modified xsi:type="dcterms:W3CDTF">2018-07-10T04:27:50Z</dcterms:modified>
  <cp:revision>0</cp:revision>
  <dc:subject/>
  <dc:title/>
</cp:coreProperties>
</file>